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2024.4季度" sheetId="1" state="visible" r:id="rId2"/>
    <sheet name="2025.1月" sheetId="2" state="visible" r:id="rId3"/>
    <sheet name="2025.2月" sheetId="3" state="visible" r:id="rId4"/>
    <sheet name="2025.3月" sheetId="4" state="visible" r:id="rId5"/>
    <sheet name="2025.1季度" sheetId="5" state="visible" r:id="rId6"/>
    <sheet name="2025.4月" sheetId="6" state="visible" r:id="rId7"/>
    <sheet name="2025.5月" sheetId="7" state="visible" r:id="rId8"/>
    <sheet name="2025.6月" sheetId="8" state="visible" r:id="rId9"/>
    <sheet name="2025.2季度" sheetId="9" state="visible" r:id="rId10"/>
    <sheet name="2025.7月" sheetId="10" state="visible" r:id="rId11"/>
    <sheet name="2025.7月新版报表" sheetId="11" state="visible" r:id="rId12"/>
    <sheet name="填表说明2023.5.6" sheetId="12" state="visible" r:id="rId13"/>
  </sheets>
  <definedNames>
    <definedName function="false" hidden="false" localSheetId="10" name="OLE_LINK16" vbProcedure="false">'2025.7月新版报表'!$A$2</definedName>
    <definedName function="false" hidden="false" localSheetId="10" name="_GoBack" vbProcedure="false">'2025.7月新版报表'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2" uniqueCount="264"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代码</t>
  </si>
  <si>
    <t xml:space="preserve">名称</t>
  </si>
  <si>
    <t xml:space="preserve">类别</t>
  </si>
  <si>
    <t xml:space="preserve">产生量 吨</t>
  </si>
  <si>
    <t xml:space="preserve">贮存量吨</t>
  </si>
  <si>
    <t xml:space="preserve">累计贮存量吨</t>
  </si>
  <si>
    <t xml:space="preserve">自行利用方式</t>
  </si>
  <si>
    <t xml:space="preserve">自行利用数量吨</t>
  </si>
  <si>
    <t xml:space="preserve">委托利用方式</t>
  </si>
  <si>
    <t xml:space="preserve">委托利用数量吨</t>
  </si>
  <si>
    <t xml:space="preserve">自行处置方式</t>
  </si>
  <si>
    <t xml:space="preserve">自行处置数量吨</t>
  </si>
  <si>
    <t xml:space="preserve">委托处置方式</t>
  </si>
  <si>
    <t xml:space="preserve">委托处置数量吨</t>
  </si>
  <si>
    <t xml:space="preserve">SW02</t>
  </si>
  <si>
    <t xml:space="preserve">粉煤灰</t>
  </si>
  <si>
    <t xml:space="preserve">第Ⅰ类</t>
  </si>
  <si>
    <t xml:space="preserve">/</t>
  </si>
  <si>
    <t xml:space="preserve">建筑材料</t>
  </si>
  <si>
    <t xml:space="preserve">SW03</t>
  </si>
  <si>
    <t xml:space="preserve">锅炉炉渣</t>
  </si>
  <si>
    <t xml:space="preserve">SW07</t>
  </si>
  <si>
    <t xml:space="preserve">污泥</t>
  </si>
  <si>
    <t xml:space="preserve">掺烧</t>
  </si>
  <si>
    <t xml:space="preserve">SW59</t>
  </si>
  <si>
    <t xml:space="preserve">原水净化泥沙</t>
  </si>
  <si>
    <t xml:space="preserve">绿化</t>
  </si>
  <si>
    <t xml:space="preserve">SW16</t>
  </si>
  <si>
    <t xml:space="preserve">气化炉渣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t xml:space="preserve">上季度末贮存量 吨</t>
  </si>
  <si>
    <t xml:space="preserve">累计贮存量吨 核算一下</t>
  </si>
  <si>
    <r>
      <rPr>
        <sz val="8"/>
        <rFont val="宋体"/>
        <family val="0"/>
        <charset val="134"/>
      </rPr>
      <t xml:space="preserve"> 2023.4</t>
    </r>
    <r>
      <rPr>
        <sz val="8"/>
        <rFont val="Noto Sans"/>
        <family val="2"/>
      </rPr>
      <t xml:space="preserve">季度上报报表用：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9933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序号</t>
  </si>
  <si>
    <t xml:space="preserve">废物名称</t>
  </si>
  <si>
    <t xml:space="preserve">废物代码</t>
  </si>
  <si>
    <t xml:space="preserve">废物类别</t>
  </si>
  <si>
    <t xml:space="preserve">产生源</t>
  </si>
  <si>
    <t xml:space="preserve">产生量</t>
  </si>
  <si>
    <t xml:space="preserve">内部处置、利用、贮存</t>
  </si>
  <si>
    <t xml:space="preserve">外单位处置、利用</t>
  </si>
  <si>
    <t xml:space="preserve">排放量</t>
  </si>
  <si>
    <t xml:space="preserve">内部处置量</t>
  </si>
  <si>
    <t xml:space="preserve">内部利用量</t>
  </si>
  <si>
    <r>
      <rPr>
        <sz val="12"/>
        <color rgb="FF000000"/>
        <rFont val="Noto Sans"/>
        <family val="2"/>
      </rPr>
      <t xml:space="preserve">本</t>
    </r>
    <r>
      <rPr>
        <sz val="12"/>
        <color rgb="FFFF0000"/>
        <rFont val="Noto Sans"/>
        <family val="2"/>
      </rPr>
      <t xml:space="preserve">季</t>
    </r>
    <r>
      <rPr>
        <sz val="12"/>
        <color rgb="FF000000"/>
        <rFont val="Noto Sans"/>
        <family val="2"/>
      </rPr>
      <t xml:space="preserve">贮存量</t>
    </r>
  </si>
  <si>
    <t xml:space="preserve">累计贮存量</t>
  </si>
  <si>
    <t xml:space="preserve">处置、利用单位名称</t>
  </si>
  <si>
    <t xml:space="preserve">处置利用数量</t>
  </si>
  <si>
    <t xml:space="preserve">处置利用时间</t>
  </si>
  <si>
    <t xml:space="preserve">本季度贮存量为负数</t>
  </si>
  <si>
    <t xml:space="preserve">锅炉</t>
  </si>
  <si>
    <t xml:space="preserve">山东明秀环保科技有限公司、惠民县万康新型建材厂</t>
  </si>
  <si>
    <t xml:space="preserve">惠民县万康新型建材厂</t>
  </si>
  <si>
    <t xml:space="preserve">污水处理</t>
  </si>
  <si>
    <t xml:space="preserve">原水净化装置</t>
  </si>
  <si>
    <t xml:space="preserve">本季度为负数</t>
  </si>
  <si>
    <t xml:space="preserve">气化炉</t>
  </si>
  <si>
    <t xml:space="preserve">邹平兴发氧化钙有限公司、山东永圣建材有限公司、山东明秀环保科技有限公司</t>
  </si>
  <si>
    <r>
      <rPr>
        <sz val="12"/>
        <rFont val="Noto Sans"/>
        <family val="2"/>
      </rPr>
      <t xml:space="preserve">备注：上述该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季度报表打印后，发现效果较差（字体太小，表格太小），则又将该表格复制至原</t>
    </r>
    <r>
      <rPr>
        <sz val="12"/>
        <rFont val="宋体"/>
        <family val="0"/>
        <charset val="134"/>
      </rPr>
      <t xml:space="preserve">word</t>
    </r>
    <r>
      <rPr>
        <sz val="12"/>
        <rFont val="Noto Sans"/>
        <family val="2"/>
      </rPr>
      <t xml:space="preserve">版季报上报表文档中（并表格相应调整后）打印之。   </t>
    </r>
    <r>
      <rPr>
        <sz val="12"/>
        <rFont val="宋体"/>
        <family val="0"/>
        <charset val="134"/>
      </rPr>
      <t xml:space="preserve">2024.1.2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color rgb="FF993300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惠民县万康新型建材厂、山东明秀环保科技有限公司</t>
  </si>
  <si>
    <t xml:space="preserve">惠民县姜楼镇棘林王砖厂</t>
  </si>
  <si>
    <t xml:space="preserve">山东永圣建材有限公司、惠民县姜楼镇棘林王砖厂、惠民县万康新型建材厂</t>
  </si>
  <si>
    <r>
      <rPr>
        <b val="true"/>
        <sz val="16"/>
        <color rgb="FF333399"/>
        <rFont val="Noto Sans"/>
        <family val="2"/>
      </rPr>
      <t xml:space="preserve">一般工业固体废物流向汇总表（</t>
    </r>
    <r>
      <rPr>
        <b val="true"/>
        <sz val="16"/>
        <color rgb="FF333399"/>
        <rFont val="Calibri"/>
        <family val="2"/>
      </rPr>
      <t xml:space="preserve">2024</t>
    </r>
    <r>
      <rPr>
        <b val="true"/>
        <sz val="16"/>
        <color rgb="FF333399"/>
        <rFont val="Noto Sans"/>
        <family val="2"/>
      </rPr>
      <t xml:space="preserve">年</t>
    </r>
    <r>
      <rPr>
        <b val="true"/>
        <sz val="16"/>
        <color rgb="FF333399"/>
        <rFont val="Calibri"/>
        <family val="2"/>
      </rPr>
      <t xml:space="preserve">4</t>
    </r>
    <r>
      <rPr>
        <b val="true"/>
        <sz val="16"/>
        <color rgb="FF333399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--6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山东明秀环保科技有限公司、惠民县姜楼镇棘林王砖厂</t>
  </si>
  <si>
    <t xml:space="preserve">济南商西新型建材有限公司、山东明秀环保科技有限公司</t>
  </si>
  <si>
    <r>
      <rPr>
        <sz val="12"/>
        <rFont val="Noto Sans"/>
        <family val="2"/>
      </rPr>
      <t xml:space="preserve">山东惠民和信建材有限公司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惠民县姜楼镇棘林王砖厂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山东永圣建材有限公司、济南市宏烨新型墙体材料厂、惠民县万康新型建材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8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9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--9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0--1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4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山东惠民和信建材有限公司、山东明秀环保科技有限公司</t>
  </si>
  <si>
    <t xml:space="preserve">惠民县姜楼镇棘林王砖厂、山东永圣建材有限公司、惠民县万康新型建材厂（康勇）、山东惠民和信建材有限公司</t>
  </si>
  <si>
    <r>
      <rPr>
        <b val="true"/>
        <u val="single"/>
        <sz val="16"/>
        <color rgb="FF000000"/>
        <rFont val="Noto Sans"/>
        <family val="2"/>
      </rPr>
      <t xml:space="preserve">一般固体废物产生、贮存、利用、处置情况 </t>
    </r>
    <r>
      <rPr>
        <b val="true"/>
        <u val="single"/>
        <sz val="16"/>
        <rFont val="宋体"/>
        <family val="0"/>
        <charset val="134"/>
      </rPr>
      <t xml:space="preserve">2024</t>
    </r>
    <r>
      <rPr>
        <b val="true"/>
        <u val="single"/>
        <sz val="16"/>
        <color rgb="FF000000"/>
        <rFont val="宋体"/>
        <family val="0"/>
        <charset val="134"/>
      </rPr>
      <t xml:space="preserve"> </t>
    </r>
    <r>
      <rPr>
        <b val="true"/>
        <u val="single"/>
        <sz val="16"/>
        <color rgb="FF000000"/>
        <rFont val="Noto Sans"/>
        <family val="2"/>
      </rPr>
      <t xml:space="preserve">年度报表（单位：吨）</t>
    </r>
  </si>
  <si>
    <t xml:space="preserve">年度    产生量 吨</t>
  </si>
  <si>
    <t xml:space="preserve">本年度内部处置、利用、贮存</t>
  </si>
  <si>
    <t xml:space="preserve">本年度外单位处置、利用总量</t>
  </si>
  <si>
    <t xml:space="preserve">排放量 吨</t>
  </si>
  <si>
    <t xml:space="preserve">内部处置量  吨</t>
  </si>
  <si>
    <t xml:space="preserve">内部利用量 吨</t>
  </si>
  <si>
    <t xml:space="preserve">内部贮存量 吨</t>
  </si>
  <si>
    <t xml:space="preserve">处置利用数量 吨</t>
  </si>
  <si>
    <t xml:space="preserve">处置利用次数</t>
  </si>
  <si>
    <t xml:space="preserve">上年度末贮存量 吨</t>
  </si>
  <si>
    <t xml:space="preserve">山东明秀环保科技有限公司、惠民县万康新型建材厂、惠民县姜楼镇棘林王砖厂</t>
  </si>
  <si>
    <t xml:space="preserve">济南商西新型建材有限公司、山东惠民和信建材有限公司、山东明秀环保科技有限公司、惠民县姜楼镇棘林王砖厂</t>
  </si>
  <si>
    <t xml:space="preserve">原水净化</t>
  </si>
  <si>
    <t xml:space="preserve">惠民县姜楼镇棘林王砖厂、山东永圣建材有限公司、惠民县万康新型建材厂（康勇）、山东惠民和信建材有限公司、济南市宏烨新型墙体材料厂</t>
  </si>
  <si>
    <r>
      <rPr>
        <b val="true"/>
        <sz val="12"/>
        <color rgb="FF993300"/>
        <rFont val="Noto Sans"/>
        <family val="2"/>
      </rPr>
      <t xml:space="preserve">注：上表格式已调好，将其复制至年报的</t>
    </r>
    <r>
      <rPr>
        <b val="true"/>
        <sz val="12"/>
        <color rgb="FF993300"/>
        <rFont val="宋体"/>
        <family val="0"/>
        <charset val="134"/>
      </rPr>
      <t xml:space="preserve">word</t>
    </r>
    <r>
      <rPr>
        <b val="true"/>
        <sz val="12"/>
        <color rgb="FF993300"/>
        <rFont val="Noto Sans"/>
        <family val="2"/>
      </rPr>
      <t xml:space="preserve">表中即可。    </t>
    </r>
  </si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2 </t>
    </r>
    <r>
      <rPr>
        <sz val="10.5"/>
        <rFont val="Noto Sans"/>
        <family val="2"/>
      </rPr>
      <t xml:space="preserve">：</t>
    </r>
  </si>
  <si>
    <r>
      <rPr>
        <sz val="10.5"/>
        <rFont val="Noto Sans"/>
        <family val="2"/>
      </rPr>
      <t xml:space="preserve">附表</t>
    </r>
    <r>
      <rPr>
        <sz val="10.5"/>
        <rFont val="Calibri"/>
        <family val="2"/>
      </rPr>
      <t xml:space="preserve">3 </t>
    </r>
    <r>
      <rPr>
        <sz val="10.5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1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出厂时间</t>
  </si>
  <si>
    <t xml:space="preserve">出厂数量（吨）</t>
  </si>
  <si>
    <t xml:space="preserve">出厂环节经办人</t>
  </si>
  <si>
    <t xml:space="preserve">运输单位</t>
  </si>
  <si>
    <t xml:space="preserve">运输信息</t>
  </si>
  <si>
    <t xml:space="preserve">运输方式</t>
  </si>
  <si>
    <t xml:space="preserve">接收单位</t>
  </si>
  <si>
    <t xml:space="preserve">流向类型</t>
  </si>
  <si>
    <t xml:space="preserve">张思鹏</t>
  </si>
  <si>
    <t xml:space="preserve">公路</t>
  </si>
  <si>
    <t xml:space="preserve">省内转移</t>
  </si>
  <si>
    <t xml:space="preserve">惠民县姜楼镇棘林王砖厂、山东永圣建材有限公司、惠民县万康新型建材厂（康勇）</t>
  </si>
  <si>
    <t xml:space="preserve">合计</t>
  </si>
  <si>
    <t xml:space="preserve">注：</t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记录表编号：可采用“出厂”首字母加年月日再加编号的方式设计，例如“</t>
    </r>
    <r>
      <rPr>
        <sz val="10.5"/>
        <rFont val="Calibri"/>
        <family val="2"/>
      </rPr>
      <t xml:space="preserve">CC20210731001</t>
    </r>
    <r>
      <rPr>
        <sz val="10.5"/>
        <rFont val="宋体"/>
        <family val="0"/>
        <charset val="134"/>
      </rPr>
      <t xml:space="preserve">”</t>
    </r>
    <r>
      <rPr>
        <sz val="10.5"/>
        <rFont val="Noto Sans"/>
        <family val="2"/>
      </rPr>
      <t xml:space="preserve">，也可根据需要自行设计。</t>
    </r>
  </si>
  <si>
    <r>
      <rPr>
        <sz val="10.5"/>
        <rFont val="Calibri"/>
        <family val="2"/>
      </rPr>
      <t xml:space="preserve">1.</t>
    </r>
    <r>
      <rPr>
        <sz val="10.5"/>
        <rFont val="Noto Sans"/>
        <family val="2"/>
      </rPr>
      <t xml:space="preserve">产生量、贮存量、利用量、处置量：均为填表期间内的实际发生数量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出厂时间：原则上应精确至“分”。</t>
    </r>
  </si>
  <si>
    <r>
      <rPr>
        <sz val="10.5"/>
        <rFont val="Calibri"/>
        <family val="2"/>
      </rPr>
      <t xml:space="preserve">2.</t>
    </r>
    <r>
      <rPr>
        <sz val="10.5"/>
        <rFont val="Noto Sans"/>
        <family val="2"/>
      </rPr>
      <t xml:space="preserve">累计贮存量：截止到填表当月月底，累计实际贮存总量，包括本指南实施之前发生的贮存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出厂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3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利用方式：根据实际情况。简要描述利用技术路线和利用产物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运输信息：填写运输车辆车牌号码、驾驶员姓名及联系方式。</t>
    </r>
  </si>
  <si>
    <r>
      <rPr>
        <sz val="10.5"/>
        <rFont val="Calibri"/>
        <family val="2"/>
      </rPr>
      <t xml:space="preserve">4.</t>
    </r>
    <r>
      <rPr>
        <sz val="10.5"/>
        <rFont val="Noto Sans"/>
        <family val="2"/>
      </rPr>
      <t xml:space="preserve">自行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委托处置方式：根据实际情况，选择焚烧、填埋、其他处置方式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运输方式：选择公路、铁路、水路。</t>
    </r>
  </si>
  <si>
    <r>
      <rPr>
        <sz val="10.5"/>
        <rFont val="Calibri"/>
        <family val="2"/>
      </rPr>
      <t xml:space="preserve">5.</t>
    </r>
    <r>
      <rPr>
        <sz val="10.5"/>
        <rFont val="Noto Sans"/>
        <family val="2"/>
      </rPr>
      <t xml:space="preserve">利用</t>
    </r>
    <r>
      <rPr>
        <sz val="10.5"/>
        <rFont val="Calibri"/>
        <family val="2"/>
      </rPr>
      <t xml:space="preserve">/</t>
    </r>
    <r>
      <rPr>
        <sz val="10.5"/>
        <rFont val="Noto Sans"/>
        <family val="2"/>
      </rPr>
      <t xml:space="preserve">处置数量：原则上应以“吨”为单位计量，如以其他单位计量则应说明计量单位，并通过估算换算成以“吨”计量。</t>
    </r>
  </si>
  <si>
    <r>
      <rPr>
        <sz val="10.5"/>
        <rFont val="Calibri"/>
        <family val="2"/>
      </rPr>
      <t xml:space="preserve">6.</t>
    </r>
    <r>
      <rPr>
        <sz val="10.5"/>
        <rFont val="Noto Sans"/>
        <family val="2"/>
      </rPr>
      <t xml:space="preserve">流向类型：选择省内转移、跨省转移、越境转移。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2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2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3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3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1--3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1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4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山东明秀环保科技有限公司</t>
  </si>
  <si>
    <t xml:space="preserve">惠民县姜楼镇棘林王砖厂、山东永圣建材有限公司、济南市宏烨新型墙体材料厂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5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5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山东惠民和信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6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6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t xml:space="preserve">惠民县姜楼镇棘林王砖厂、山东永圣建材有限公司、临邑旺佳墙体材料厂、山东英起环保新型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4--6</t>
    </r>
    <r>
      <rPr>
        <b val="true"/>
        <sz val="16"/>
        <rFont val="Noto Sans"/>
        <family val="2"/>
      </rPr>
      <t xml:space="preserve">月）</t>
    </r>
  </si>
  <si>
    <r>
      <rPr>
        <b val="true"/>
        <u val="single"/>
        <sz val="16"/>
        <color rgb="FF000000"/>
        <rFont val="宋体"/>
        <family val="0"/>
        <charset val="134"/>
      </rPr>
      <t xml:space="preserve">2025</t>
    </r>
    <r>
      <rPr>
        <b val="true"/>
        <u val="single"/>
        <sz val="16"/>
        <color rgb="FF000000"/>
        <rFont val="Noto Sans"/>
        <family val="2"/>
      </rPr>
      <t xml:space="preserve">年 </t>
    </r>
    <r>
      <rPr>
        <b val="true"/>
        <u val="single"/>
        <sz val="16"/>
        <color rgb="FF000000"/>
        <rFont val="宋体"/>
        <family val="0"/>
        <charset val="134"/>
      </rPr>
      <t xml:space="preserve">2</t>
    </r>
    <r>
      <rPr>
        <b val="true"/>
        <u val="single"/>
        <sz val="16"/>
        <color rgb="FF000000"/>
        <rFont val="Noto Sans"/>
        <family val="2"/>
      </rPr>
      <t xml:space="preserve">季度</t>
    </r>
    <r>
      <rPr>
        <b val="true"/>
        <u val="single"/>
        <sz val="16"/>
        <color rgb="FFFF0000"/>
        <rFont val="Noto Sans"/>
        <family val="2"/>
      </rPr>
      <t xml:space="preserve">一般</t>
    </r>
    <r>
      <rPr>
        <b val="true"/>
        <u val="single"/>
        <sz val="16"/>
        <color rgb="FF000000"/>
        <rFont val="Noto Sans"/>
        <family val="2"/>
      </rPr>
      <t xml:space="preserve">固体废物产生、贮存、利用、处置情况（单位：吨）</t>
    </r>
  </si>
  <si>
    <t xml:space="preserve">惠民县姜楼镇棘林王砖厂、山东永圣建材有限公司、济南市宏烨新型墙体材料厂、山东惠民和信建材有限公司、临邑旺佳墙体材料厂、山东英起环保新型建材有限公司</t>
  </si>
  <si>
    <r>
      <rPr>
        <b val="true"/>
        <sz val="16"/>
        <rFont val="Noto Sans"/>
        <family val="2"/>
      </rPr>
      <t xml:space="preserve">一般工业固体废物流向汇总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b val="true"/>
        <sz val="16"/>
        <rFont val="Noto Sans"/>
        <family val="2"/>
      </rPr>
      <t xml:space="preserve">一般工业固体废物出厂环节记录表（</t>
    </r>
    <r>
      <rPr>
        <b val="true"/>
        <sz val="16"/>
        <rFont val="Calibri"/>
        <family val="2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Calibri"/>
        <family val="2"/>
      </rPr>
      <t xml:space="preserve">7</t>
    </r>
    <r>
      <rPr>
        <b val="true"/>
        <sz val="16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负责人签字：蔡传帅        填表人签字：梅冰                填表日期：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0.5"/>
        <rFont val="Noto Sans"/>
        <family val="2"/>
      </rPr>
      <t xml:space="preserve">记录表编号：</t>
    </r>
    <r>
      <rPr>
        <sz val="10.5"/>
        <rFont val="Calibri"/>
        <family val="2"/>
      </rPr>
      <t xml:space="preserve">CC202507--001                                </t>
    </r>
    <r>
      <rPr>
        <sz val="10.5"/>
        <rFont val="Noto Sans"/>
        <family val="2"/>
      </rPr>
      <t xml:space="preserve">负责人签字：  蔡传帅                  填表日期： </t>
    </r>
    <r>
      <rPr>
        <sz val="12"/>
        <rFont val="Calibri"/>
        <family val="2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Calibri"/>
        <family val="2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日</t>
    </r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3</t>
    </r>
  </si>
  <si>
    <r>
      <rPr>
        <sz val="22"/>
        <rFont val="Noto Sans"/>
        <family val="2"/>
      </rPr>
      <t xml:space="preserve">一般工业固体废物</t>
    </r>
    <r>
      <rPr>
        <sz val="22"/>
        <rFont val="方正小标宋简体"/>
        <family val="0"/>
        <charset val="134"/>
      </rPr>
      <t xml:space="preserve">2025.7</t>
    </r>
    <r>
      <rPr>
        <sz val="22"/>
        <rFont val="Noto Sans"/>
        <family val="2"/>
      </rPr>
      <t xml:space="preserve">月报表</t>
    </r>
  </si>
  <si>
    <t xml:space="preserve">单位名称</t>
  </si>
  <si>
    <t xml:space="preserve">山东晋控明水化工集团有限公司</t>
  </si>
  <si>
    <t xml:space="preserve">统一社会信用代码</t>
  </si>
  <si>
    <t xml:space="preserve">91370181163445805Q</t>
  </si>
  <si>
    <t xml:space="preserve">月报周期</t>
  </si>
  <si>
    <r>
      <rPr>
        <sz val="12"/>
        <rFont val="黑体"/>
        <family val="3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1</t>
    </r>
    <r>
      <rPr>
        <sz val="12"/>
        <rFont val="Noto Sans"/>
        <family val="2"/>
      </rPr>
      <t xml:space="preserve">日 </t>
    </r>
    <r>
      <rPr>
        <sz val="12"/>
        <rFont val="黑体"/>
        <family val="3"/>
        <charset val="134"/>
      </rPr>
      <t xml:space="preserve">- 7</t>
    </r>
    <r>
      <rPr>
        <sz val="12"/>
        <rFont val="Noto Sans"/>
        <family val="2"/>
      </rPr>
      <t xml:space="preserve">月</t>
    </r>
    <r>
      <rPr>
        <sz val="12"/>
        <rFont val="黑体"/>
        <family val="3"/>
        <charset val="134"/>
      </rPr>
      <t xml:space="preserve">31 </t>
    </r>
    <r>
      <rPr>
        <sz val="12"/>
        <rFont val="Noto Sans"/>
        <family val="2"/>
      </rPr>
      <t xml:space="preserve">日</t>
    </r>
  </si>
  <si>
    <t xml:space="preserve">联系人</t>
  </si>
  <si>
    <t xml:space="preserve">蔡传帅</t>
  </si>
  <si>
    <t xml:space="preserve">联系电话</t>
  </si>
  <si>
    <t xml:space="preserve">一、一般工业固体废物产生、贮存、运输、利用处置情况</t>
  </si>
  <si>
    <t xml:space="preserve">产生量（吨）</t>
  </si>
  <si>
    <t xml:space="preserve">自行利用处置量（吨）</t>
  </si>
  <si>
    <r>
      <rPr>
        <sz val="12"/>
        <rFont val="Noto Sans"/>
        <family val="2"/>
      </rPr>
      <t xml:space="preserve">利用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处置方式</t>
    </r>
  </si>
  <si>
    <t xml:space="preserve">委托利用处置（吨）</t>
  </si>
  <si>
    <t xml:space="preserve">委托利用</t>
  </si>
  <si>
    <t xml:space="preserve">贮存量（吨）</t>
  </si>
  <si>
    <t xml:space="preserve">处置单位</t>
  </si>
  <si>
    <t xml:space="preserve">地址</t>
  </si>
  <si>
    <r>
      <rPr>
        <sz val="9"/>
        <rFont val="Noto Sans"/>
        <family val="2"/>
      </rPr>
      <t xml:space="preserve">济南章丘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滨州惠民</t>
    </r>
  </si>
  <si>
    <t xml:space="preserve">济南章丘</t>
  </si>
  <si>
    <r>
      <rPr>
        <sz val="9"/>
        <rFont val="Noto Sans"/>
        <family val="2"/>
      </rPr>
      <t xml:space="preserve">滨州惠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济南莱芜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德州临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东营广饶</t>
    </r>
  </si>
  <si>
    <t xml:space="preserve">……</t>
  </si>
  <si>
    <t xml:space="preserve">二、生产经营过程中存在的问题</t>
  </si>
  <si>
    <t xml:space="preserve">无</t>
  </si>
  <si>
    <t xml:space="preserve">三、下一步工作计划</t>
  </si>
  <si>
    <t xml:space="preserve">继续严格审查一般固废的处置单位的资质及合同，根据相关要求，做好日常管理工作。 </t>
  </si>
  <si>
    <r>
      <rPr>
        <sz val="12"/>
        <color rgb="FFFF0000"/>
        <rFont val="宋体"/>
        <family val="0"/>
        <charset val="134"/>
      </rPr>
      <t xml:space="preserve">2023.4</t>
    </r>
    <r>
      <rPr>
        <sz val="12"/>
        <color rgb="FFFF0000"/>
        <rFont val="Noto Sans"/>
        <family val="2"/>
      </rPr>
      <t xml:space="preserve">月</t>
    </r>
  </si>
  <si>
    <t xml:space="preserve">本月贮存量吨</t>
  </si>
  <si>
    <t xml:space="preserve">上月累计贮存量吨</t>
  </si>
  <si>
    <t xml:space="preserve">气化煤砂</t>
  </si>
  <si>
    <t xml:space="preserve">气化煤泥</t>
  </si>
  <si>
    <t xml:space="preserve">合计（气化炉渣）：</t>
  </si>
  <si>
    <r>
      <rPr>
        <sz val="12"/>
        <rFont val="宋体"/>
        <family val="0"/>
        <charset val="134"/>
      </rPr>
      <t xml:space="preserve">2023.5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3.6</t>
    </r>
    <r>
      <rPr>
        <sz val="12"/>
        <color rgb="FF993300"/>
        <rFont val="Noto Sans"/>
        <family val="2"/>
      </rPr>
      <t xml:space="preserve">月</t>
    </r>
  </si>
  <si>
    <t xml:space="preserve">入库</t>
  </si>
  <si>
    <t xml:space="preserve">出库</t>
  </si>
  <si>
    <t xml:space="preserve">库存</t>
  </si>
  <si>
    <t xml:space="preserve">气化炉渣合计</t>
  </si>
  <si>
    <r>
      <rPr>
        <sz val="12"/>
        <rFont val="宋体"/>
        <family val="0"/>
        <charset val="134"/>
      </rPr>
      <t xml:space="preserve">2023.7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3.8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.9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3.10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3.11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3.12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2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3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4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5</t>
    </r>
    <r>
      <rPr>
        <sz val="12"/>
        <rFont val="Noto Sans"/>
        <family val="2"/>
      </rPr>
      <t xml:space="preserve">月</t>
    </r>
  </si>
  <si>
    <r>
      <rPr>
        <sz val="12"/>
        <color rgb="FF993300"/>
        <rFont val="宋体"/>
        <family val="0"/>
        <charset val="134"/>
      </rPr>
      <t xml:space="preserve">2024.6</t>
    </r>
    <r>
      <rPr>
        <sz val="12"/>
        <color rgb="FF993300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4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6</t>
    </r>
    <r>
      <rPr>
        <sz val="12"/>
        <rFont val="Noto Sans"/>
        <family val="2"/>
      </rPr>
      <t xml:space="preserve">月统计</t>
    </r>
  </si>
  <si>
    <r>
      <rPr>
        <sz val="12"/>
        <rFont val="宋体"/>
        <family val="0"/>
        <charset val="134"/>
      </rPr>
      <t xml:space="preserve">2024.7</t>
    </r>
    <r>
      <rPr>
        <sz val="12"/>
        <rFont val="Noto Sans"/>
        <family val="2"/>
      </rPr>
      <t xml:space="preserve">月</t>
    </r>
  </si>
  <si>
    <r>
      <rPr>
        <sz val="11"/>
        <color rgb="FF993300"/>
        <rFont val="Noto Sans"/>
        <family val="2"/>
      </rPr>
      <t xml:space="preserve">利用厂家参见物资公司报来的</t>
    </r>
    <r>
      <rPr>
        <sz val="11"/>
        <color rgb="FF993300"/>
        <rFont val="宋体"/>
        <family val="0"/>
        <charset val="134"/>
      </rPr>
      <t xml:space="preserve">word</t>
    </r>
    <r>
      <rPr>
        <sz val="11"/>
        <color rgb="FF993300"/>
        <rFont val="Noto Sans"/>
        <family val="2"/>
      </rPr>
      <t xml:space="preserve">版的台账：</t>
    </r>
  </si>
  <si>
    <t xml:space="preserve">济南市宏烨新型墙体材料厂、惠民县姜楼镇棘林王砖厂、山东永圣建材有限公司</t>
  </si>
  <si>
    <r>
      <rPr>
        <sz val="12"/>
        <color rgb="FF00CCFF"/>
        <rFont val="宋体"/>
        <family val="0"/>
        <charset val="134"/>
      </rPr>
      <t xml:space="preserve">2024.8</t>
    </r>
    <r>
      <rPr>
        <sz val="12"/>
        <color rgb="FF00CCFF"/>
        <rFont val="Noto Sans"/>
        <family val="2"/>
      </rPr>
      <t xml:space="preserve">月</t>
    </r>
  </si>
  <si>
    <t xml:space="preserve">济南市宏烨新型墙体材料厂、惠民县姜楼镇棘林王砖厂、山东永圣建材有限公司、山东惠民和信建材有限公司</t>
  </si>
  <si>
    <r>
      <rPr>
        <sz val="12"/>
        <rFont val="宋体"/>
        <family val="0"/>
        <charset val="134"/>
      </rPr>
      <t xml:space="preserve">2024.9</t>
    </r>
    <r>
      <rPr>
        <sz val="12"/>
        <rFont val="Noto Sans"/>
        <family val="2"/>
      </rPr>
      <t xml:space="preserve">月</t>
    </r>
  </si>
  <si>
    <t xml:space="preserve">济南商西新型建材有限公司</t>
  </si>
  <si>
    <t xml:space="preserve">惠民县姜楼镇棘林王砖厂、山东永圣建材有限公司、惠民县万康新型建材厂</t>
  </si>
  <si>
    <r>
      <rPr>
        <sz val="12"/>
        <color rgb="FF008000"/>
        <rFont val="宋体"/>
        <family val="0"/>
        <charset val="134"/>
      </rPr>
      <t xml:space="preserve">2024.10</t>
    </r>
    <r>
      <rPr>
        <sz val="12"/>
        <color rgb="FF008000"/>
        <rFont val="Noto Sans"/>
        <family val="2"/>
      </rPr>
      <t xml:space="preserve">月</t>
    </r>
  </si>
  <si>
    <t xml:space="preserve">山东惠民和信建材有限公司</t>
  </si>
  <si>
    <r>
      <rPr>
        <sz val="12"/>
        <rFont val="宋体"/>
        <family val="0"/>
        <charset val="134"/>
      </rPr>
      <t xml:space="preserve">2024.11</t>
    </r>
    <r>
      <rPr>
        <sz val="12"/>
        <rFont val="Noto Sans"/>
        <family val="2"/>
      </rPr>
      <t xml:space="preserve">月</t>
    </r>
  </si>
  <si>
    <t xml:space="preserve">惠民县姜楼镇棘林王砖厂、山东惠民和信建材有限公司山东永圣建材有限公司、惠民县万康新型建材厂（康勇）</t>
  </si>
  <si>
    <r>
      <rPr>
        <sz val="12"/>
        <rFont val="宋体"/>
        <family val="0"/>
        <charset val="134"/>
      </rPr>
      <t xml:space="preserve">2024.12</t>
    </r>
    <r>
      <rPr>
        <sz val="12"/>
        <rFont val="Noto Sans"/>
        <family val="2"/>
      </rPr>
      <t xml:space="preserve">月</t>
    </r>
  </si>
  <si>
    <t xml:space="preserve">山东惠民和信建材有限公司、东平县合力新型建材有限公司</t>
  </si>
  <si>
    <t xml:space="preserve">惠民县姜楼镇棘林王砖厂、山东英起环保新型建材有限公司、济南市宏烨新型墙体材料厂、山东永圣建材有限公司、惠民县万康新型建材厂</t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2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3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4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5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6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5.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--6</t>
    </r>
    <r>
      <rPr>
        <sz val="12"/>
        <rFont val="Noto Sans"/>
        <family val="2"/>
      </rPr>
      <t xml:space="preserve">月统计</t>
    </r>
  </si>
  <si>
    <r>
      <rPr>
        <sz val="12"/>
        <rFont val="宋体"/>
        <family val="0"/>
        <charset val="134"/>
      </rPr>
      <t xml:space="preserve">2025.7</t>
    </r>
    <r>
      <rPr>
        <sz val="12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原水净化泥沙有了才填，没有就不填了。  </t>
    </r>
    <r>
      <rPr>
        <sz val="8"/>
        <rFont val="宋体"/>
        <family val="0"/>
        <charset val="134"/>
      </rPr>
      <t xml:space="preserve">2025.5.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Calibri"/>
      <family val="2"/>
    </font>
    <font>
      <b val="true"/>
      <sz val="16"/>
      <color rgb="FF993300"/>
      <name val="Calibri"/>
      <family val="2"/>
    </font>
    <font>
      <sz val="12"/>
      <name val="Noto Sans"/>
      <family val="2"/>
    </font>
    <font>
      <sz val="12"/>
      <name val="Calibri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2"/>
      <color rgb="FF993300"/>
      <name val="Calibri"/>
      <family val="2"/>
    </font>
    <font>
      <sz val="12"/>
      <color rgb="FF99330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993300"/>
      <name val="宋体"/>
      <family val="0"/>
      <charset val="134"/>
    </font>
    <font>
      <b val="true"/>
      <u val="single"/>
      <sz val="16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sz val="8"/>
      <color rgb="FF993300"/>
      <name val="Noto Sans"/>
      <family val="2"/>
    </font>
    <font>
      <sz val="10.5"/>
      <name val="Noto Sans"/>
      <family val="2"/>
    </font>
    <font>
      <sz val="10.5"/>
      <name val="Calibri"/>
      <family val="2"/>
    </font>
    <font>
      <sz val="11"/>
      <color rgb="FF993300"/>
      <name val="Times New Roman"/>
      <family val="1"/>
    </font>
    <font>
      <sz val="10.5"/>
      <color rgb="FF993300"/>
      <name val="Times New Roman"/>
      <family val="1"/>
    </font>
    <font>
      <sz val="11"/>
      <name val="Times New Roman"/>
      <family val="1"/>
    </font>
    <font>
      <sz val="10.5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333399"/>
      <name val="Noto Sans"/>
      <family val="2"/>
    </font>
    <font>
      <b val="true"/>
      <sz val="16"/>
      <color rgb="FF333399"/>
      <name val="Calibri"/>
      <family val="2"/>
    </font>
    <font>
      <sz val="12"/>
      <color rgb="FF333399"/>
      <name val="Calibri"/>
      <family val="2"/>
    </font>
    <font>
      <sz val="12"/>
      <color rgb="FF333399"/>
      <name val="宋体"/>
      <family val="0"/>
      <charset val="134"/>
    </font>
    <font>
      <sz val="12"/>
      <name val="Times New Roman"/>
      <family val="1"/>
    </font>
    <font>
      <i val="true"/>
      <sz val="12"/>
      <name val="宋体"/>
      <family val="0"/>
      <charset val="134"/>
    </font>
    <font>
      <i val="true"/>
      <sz val="12"/>
      <color rgb="FF000000"/>
      <name val="宋体"/>
      <family val="0"/>
      <charset val="134"/>
    </font>
    <font>
      <sz val="10.5"/>
      <name val="Times New Roman"/>
      <family val="1"/>
    </font>
    <font>
      <b val="true"/>
      <u val="single"/>
      <sz val="16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b val="true"/>
      <sz val="12"/>
      <color rgb="FF993300"/>
      <name val="Noto Sans"/>
      <family val="2"/>
    </font>
    <font>
      <b val="true"/>
      <sz val="12"/>
      <color rgb="FF993300"/>
      <name val="宋体"/>
      <family val="0"/>
      <charset val="134"/>
    </font>
    <font>
      <b val="true"/>
      <sz val="16"/>
      <name val="宋体"/>
      <family val="0"/>
      <charset val="134"/>
    </font>
    <font>
      <sz val="10.5"/>
      <name val="宋体"/>
      <family val="0"/>
      <charset val="134"/>
    </font>
    <font>
      <b val="true"/>
      <sz val="10.5"/>
      <name val="Noto Sans"/>
      <family val="2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strike val="true"/>
      <sz val="10"/>
      <name val="Noto Sans"/>
      <family val="2"/>
    </font>
    <font>
      <strike val="true"/>
      <sz val="12"/>
      <color rgb="FF993300"/>
      <name val="宋体"/>
      <family val="0"/>
      <charset val="134"/>
    </font>
    <font>
      <strike val="true"/>
      <sz val="12"/>
      <color rgb="FF000000"/>
      <name val="宋体"/>
      <family val="0"/>
      <charset val="134"/>
    </font>
    <font>
      <strike val="true"/>
      <sz val="10.5"/>
      <name val="Noto Sans"/>
      <family val="2"/>
    </font>
    <font>
      <strike val="true"/>
      <sz val="10.5"/>
      <name val="宋体"/>
      <family val="0"/>
      <charset val="134"/>
    </font>
    <font>
      <strike val="true"/>
      <sz val="12"/>
      <color rgb="FF000000"/>
      <name val="Noto Sans"/>
      <family val="2"/>
    </font>
    <font>
      <strike val="true"/>
      <sz val="11"/>
      <name val="宋体"/>
      <family val="0"/>
      <charset val="134"/>
    </font>
    <font>
      <i val="true"/>
      <strike val="true"/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0.5"/>
      <color rgb="FF333333"/>
      <name val="微软雅黑"/>
      <family val="2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color rgb="FF969696"/>
      <name val="Arial"/>
      <family val="2"/>
    </font>
    <font>
      <sz val="10.5"/>
      <color rgb="FF000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993300"/>
      <name val="Noto Sans"/>
      <family val="2"/>
    </font>
    <font>
      <sz val="12"/>
      <color rgb="FF008000"/>
      <name val="宋体"/>
      <family val="0"/>
      <charset val="134"/>
    </font>
    <font>
      <sz val="8"/>
      <color rgb="FF993300"/>
      <name val="Times New Roman"/>
      <family val="1"/>
    </font>
    <font>
      <sz val="8"/>
      <name val="Times New Roman"/>
      <family val="1"/>
    </font>
    <font>
      <sz val="12"/>
      <color rgb="FF008000"/>
      <name val="Noto Sans"/>
      <family val="2"/>
    </font>
    <font>
      <sz val="12"/>
      <color rgb="FF00CCFF"/>
      <name val="宋体"/>
      <family val="0"/>
      <charset val="134"/>
    </font>
    <font>
      <sz val="12"/>
      <color rgb="FF00CCFF"/>
      <name val="Noto Sans"/>
      <family val="2"/>
    </font>
    <font>
      <sz val="11"/>
      <color rgb="FF00CCFF"/>
      <name val="Times New Roman"/>
      <family val="1"/>
    </font>
    <font>
      <sz val="12"/>
      <color rgb="FF00CCFF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trike val="true"/>
      <sz val="12"/>
      <color rgb="FFFF0000"/>
      <name val="Noto Sans"/>
      <family val="2"/>
    </font>
  </fonts>
  <fills count="1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9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1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R274"/>
  <sheetViews>
    <sheetView showFormulas="false" showGridLines="true" showRowColHeaders="true" showZeros="true" rightToLeft="false" tabSelected="false" showOutlineSymbols="true" defaultGridColor="true" view="normal" topLeftCell="A261" colorId="64" zoomScale="100" zoomScaleNormal="100" zoomScalePageLayoutView="100" workbookViewId="0">
      <selection pane="topLeft" activeCell="B268" activeCellId="0" sqref="B26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4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.75" hidden="false" customHeight="false" outlineLevel="0" collapsed="false">
      <c r="C6" s="5" t="s">
        <v>16</v>
      </c>
      <c r="D6" s="6" t="s">
        <v>17</v>
      </c>
      <c r="E6" s="7" t="s">
        <v>18</v>
      </c>
      <c r="F6" s="8" t="n">
        <v>2619.64</v>
      </c>
      <c r="G6" s="8" t="n">
        <v>50.06</v>
      </c>
      <c r="H6" s="8"/>
      <c r="I6" s="8" t="s">
        <v>19</v>
      </c>
      <c r="J6" s="8" t="s">
        <v>19</v>
      </c>
      <c r="K6" s="9" t="s">
        <v>20</v>
      </c>
      <c r="L6" s="8" t="n">
        <v>2649.78</v>
      </c>
      <c r="M6" s="8" t="s">
        <v>19</v>
      </c>
      <c r="N6" s="8" t="s">
        <v>19</v>
      </c>
      <c r="O6" s="8" t="s">
        <v>19</v>
      </c>
      <c r="P6" s="8" t="s">
        <v>19</v>
      </c>
    </row>
    <row r="7" customFormat="false" ht="15.75" hidden="false" customHeight="false" outlineLevel="0" collapsed="false">
      <c r="C7" s="5" t="s">
        <v>21</v>
      </c>
      <c r="D7" s="10" t="s">
        <v>22</v>
      </c>
      <c r="E7" s="7" t="s">
        <v>18</v>
      </c>
      <c r="F7" s="8" t="n">
        <v>1444.67</v>
      </c>
      <c r="G7" s="8" t="n">
        <v>10.2</v>
      </c>
      <c r="H7" s="8"/>
      <c r="I7" s="8" t="s">
        <v>19</v>
      </c>
      <c r="J7" s="8" t="s">
        <v>19</v>
      </c>
      <c r="K7" s="9" t="s">
        <v>20</v>
      </c>
      <c r="L7" s="8" t="n">
        <v>1494.58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5.75" hidden="false" customHeight="false" outlineLevel="0" collapsed="false">
      <c r="C8" s="5" t="s">
        <v>23</v>
      </c>
      <c r="D8" s="6" t="s">
        <v>24</v>
      </c>
      <c r="E8" s="7" t="s">
        <v>18</v>
      </c>
      <c r="F8" s="8" t="n">
        <v>12.4</v>
      </c>
      <c r="G8" s="8" t="n">
        <v>0</v>
      </c>
      <c r="H8" s="8"/>
      <c r="I8" s="9" t="s">
        <v>25</v>
      </c>
      <c r="J8" s="8" t="n">
        <v>12.4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8.5" hidden="false" customHeight="false" outlineLevel="0" collapsed="false">
      <c r="C9" s="5" t="s">
        <v>26</v>
      </c>
      <c r="D9" s="6" t="s">
        <v>27</v>
      </c>
      <c r="E9" s="7" t="s">
        <v>18</v>
      </c>
      <c r="F9" s="8" t="n">
        <v>4.8</v>
      </c>
      <c r="G9" s="8" t="n">
        <v>0</v>
      </c>
      <c r="H9" s="8"/>
      <c r="I9" s="9" t="s">
        <v>28</v>
      </c>
      <c r="J9" s="8" t="n">
        <v>4.8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5.75" hidden="false" customHeight="false" outlineLevel="0" collapsed="false">
      <c r="C10" s="5" t="s">
        <v>29</v>
      </c>
      <c r="D10" s="6" t="s">
        <v>30</v>
      </c>
      <c r="E10" s="7" t="s">
        <v>18</v>
      </c>
      <c r="F10" s="8" t="n">
        <v>21385.52</v>
      </c>
      <c r="G10" s="8" t="n">
        <v>221.54</v>
      </c>
      <c r="H10" s="8"/>
      <c r="I10" s="8" t="s">
        <v>19</v>
      </c>
      <c r="J10" s="8" t="s">
        <v>19</v>
      </c>
      <c r="K10" s="9" t="s">
        <v>20</v>
      </c>
      <c r="L10" s="8" t="n">
        <v>21434.36</v>
      </c>
      <c r="M10" s="8" t="s">
        <v>19</v>
      </c>
      <c r="N10" s="8" t="s">
        <v>19</v>
      </c>
      <c r="O10" s="8" t="s">
        <v>19</v>
      </c>
      <c r="P10" s="8" t="s">
        <v>19</v>
      </c>
    </row>
    <row r="13" customFormat="false" ht="21" hidden="false" customHeight="false" outlineLevel="0" collapsed="false">
      <c r="C13" s="1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5.75" hidden="false" customHeight="false" outlineLevel="0" collapsed="false">
      <c r="C14" s="3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42.75" hidden="false" customHeight="false" outlineLevel="0" collapsed="false"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</row>
    <row r="16" customFormat="false" ht="15.75" hidden="false" customHeight="false" outlineLevel="0" collapsed="false">
      <c r="C16" s="5" t="s">
        <v>16</v>
      </c>
      <c r="D16" s="6" t="s">
        <v>17</v>
      </c>
      <c r="E16" s="7" t="s">
        <v>18</v>
      </c>
      <c r="F16" s="11" t="n">
        <v>2666.76</v>
      </c>
      <c r="G16" s="11" t="n">
        <v>100.64</v>
      </c>
      <c r="H16" s="8"/>
      <c r="I16" s="11" t="s">
        <v>19</v>
      </c>
      <c r="J16" s="11" t="s">
        <v>19</v>
      </c>
      <c r="K16" s="12" t="s">
        <v>20</v>
      </c>
      <c r="L16" s="12" t="n">
        <v>2616.18</v>
      </c>
      <c r="M16" s="11" t="s">
        <v>19</v>
      </c>
      <c r="N16" s="11" t="s">
        <v>19</v>
      </c>
      <c r="O16" s="11" t="s">
        <v>19</v>
      </c>
      <c r="P16" s="11" t="s">
        <v>19</v>
      </c>
    </row>
    <row r="17" customFormat="false" ht="15.75" hidden="false" customHeight="false" outlineLevel="0" collapsed="false">
      <c r="C17" s="5" t="s">
        <v>21</v>
      </c>
      <c r="D17" s="10" t="s">
        <v>22</v>
      </c>
      <c r="E17" s="7" t="s">
        <v>18</v>
      </c>
      <c r="F17" s="12" t="n">
        <v>1607.18</v>
      </c>
      <c r="G17" s="12" t="n">
        <v>50.54</v>
      </c>
      <c r="H17" s="8"/>
      <c r="I17" s="11" t="s">
        <v>19</v>
      </c>
      <c r="J17" s="11" t="s">
        <v>19</v>
      </c>
      <c r="K17" s="12" t="s">
        <v>20</v>
      </c>
      <c r="L17" s="12" t="n">
        <v>1566.84</v>
      </c>
      <c r="M17" s="11" t="s">
        <v>19</v>
      </c>
      <c r="N17" s="11" t="s">
        <v>19</v>
      </c>
      <c r="O17" s="11" t="s">
        <v>19</v>
      </c>
      <c r="P17" s="11" t="s">
        <v>19</v>
      </c>
    </row>
    <row r="18" customFormat="false" ht="15.75" hidden="false" customHeight="false" outlineLevel="0" collapsed="false">
      <c r="C18" s="5" t="s">
        <v>23</v>
      </c>
      <c r="D18" s="6" t="s">
        <v>24</v>
      </c>
      <c r="E18" s="7" t="s">
        <v>18</v>
      </c>
      <c r="F18" s="12" t="n">
        <v>15</v>
      </c>
      <c r="G18" s="12" t="n">
        <v>0</v>
      </c>
      <c r="H18" s="8"/>
      <c r="I18" s="12" t="s">
        <v>25</v>
      </c>
      <c r="J18" s="12" t="n">
        <f aca="false">F18</f>
        <v>15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1" t="s">
        <v>19</v>
      </c>
    </row>
    <row r="19" customFormat="false" ht="28.5" hidden="false" customHeight="false" outlineLevel="0" collapsed="false">
      <c r="C19" s="5" t="s">
        <v>26</v>
      </c>
      <c r="D19" s="6" t="s">
        <v>27</v>
      </c>
      <c r="E19" s="7" t="s">
        <v>18</v>
      </c>
      <c r="F19" s="12" t="n">
        <v>5.5</v>
      </c>
      <c r="G19" s="12" t="n">
        <v>0</v>
      </c>
      <c r="H19" s="8"/>
      <c r="I19" s="12" t="s">
        <v>28</v>
      </c>
      <c r="J19" s="12" t="n">
        <f aca="false">F19</f>
        <v>5.5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1" t="s">
        <v>19</v>
      </c>
    </row>
    <row r="20" customFormat="false" ht="15.75" hidden="false" customHeight="false" outlineLevel="0" collapsed="false">
      <c r="C20" s="5" t="s">
        <v>29</v>
      </c>
      <c r="D20" s="6" t="s">
        <v>30</v>
      </c>
      <c r="E20" s="7" t="s">
        <v>18</v>
      </c>
      <c r="F20" s="12" t="n">
        <v>17931.78</v>
      </c>
      <c r="G20" s="12" t="n">
        <v>248.38</v>
      </c>
      <c r="H20" s="8"/>
      <c r="I20" s="11" t="s">
        <v>19</v>
      </c>
      <c r="J20" s="11" t="s">
        <v>19</v>
      </c>
      <c r="K20" s="12" t="s">
        <v>20</v>
      </c>
      <c r="L20" s="12" t="n">
        <v>17904.94</v>
      </c>
      <c r="M20" s="11" t="s">
        <v>19</v>
      </c>
      <c r="N20" s="11" t="s">
        <v>19</v>
      </c>
      <c r="O20" s="11" t="s">
        <v>19</v>
      </c>
      <c r="P20" s="11" t="s">
        <v>19</v>
      </c>
    </row>
    <row r="23" customFormat="false" ht="21" hidden="false" customHeight="false" outlineLevel="0" collapsed="false">
      <c r="C23" s="1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C24" s="3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42.75" hidden="false" customHeight="false" outlineLevel="0" collapsed="false"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</row>
    <row r="26" customFormat="false" ht="15.75" hidden="false" customHeight="false" outlineLevel="0" collapsed="false">
      <c r="C26" s="5" t="s">
        <v>16</v>
      </c>
      <c r="D26" s="6" t="s">
        <v>17</v>
      </c>
      <c r="E26" s="7" t="s">
        <v>18</v>
      </c>
      <c r="F26" s="8" t="n">
        <v>2586.64</v>
      </c>
      <c r="G26" s="8" t="n">
        <v>60.86</v>
      </c>
      <c r="H26" s="8"/>
      <c r="I26" s="11" t="s">
        <v>19</v>
      </c>
      <c r="J26" s="11" t="s">
        <v>19</v>
      </c>
      <c r="K26" s="12" t="s">
        <v>20</v>
      </c>
      <c r="L26" s="8" t="n">
        <v>2626.42</v>
      </c>
      <c r="M26" s="11" t="s">
        <v>19</v>
      </c>
      <c r="N26" s="11" t="s">
        <v>19</v>
      </c>
      <c r="O26" s="11" t="s">
        <v>19</v>
      </c>
      <c r="P26" s="11" t="s">
        <v>19</v>
      </c>
    </row>
    <row r="27" customFormat="false" ht="15.75" hidden="false" customHeight="false" outlineLevel="0" collapsed="false">
      <c r="C27" s="5" t="s">
        <v>21</v>
      </c>
      <c r="D27" s="10" t="s">
        <v>22</v>
      </c>
      <c r="E27" s="7" t="s">
        <v>18</v>
      </c>
      <c r="F27" s="8" t="n">
        <v>988.59</v>
      </c>
      <c r="G27" s="8" t="n">
        <v>80.03</v>
      </c>
      <c r="H27" s="8"/>
      <c r="I27" s="11" t="s">
        <v>19</v>
      </c>
      <c r="J27" s="11" t="s">
        <v>19</v>
      </c>
      <c r="K27" s="12" t="s">
        <v>20</v>
      </c>
      <c r="L27" s="8" t="n">
        <v>959.1</v>
      </c>
      <c r="M27" s="11" t="s">
        <v>19</v>
      </c>
      <c r="N27" s="11" t="s">
        <v>19</v>
      </c>
      <c r="O27" s="11" t="s">
        <v>19</v>
      </c>
      <c r="P27" s="11" t="s">
        <v>19</v>
      </c>
    </row>
    <row r="28" customFormat="false" ht="15.75" hidden="false" customHeight="false" outlineLevel="0" collapsed="false">
      <c r="C28" s="5" t="s">
        <v>23</v>
      </c>
      <c r="D28" s="6" t="s">
        <v>24</v>
      </c>
      <c r="E28" s="7" t="s">
        <v>18</v>
      </c>
      <c r="F28" s="8" t="n">
        <v>15.5</v>
      </c>
      <c r="G28" s="8" t="n">
        <v>0</v>
      </c>
      <c r="H28" s="8"/>
      <c r="I28" s="12" t="s">
        <v>25</v>
      </c>
      <c r="J28" s="8" t="n">
        <f aca="false">F28</f>
        <v>15.5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19</v>
      </c>
    </row>
    <row r="29" customFormat="false" ht="28.5" hidden="false" customHeight="false" outlineLevel="0" collapsed="false">
      <c r="C29" s="5" t="s">
        <v>26</v>
      </c>
      <c r="D29" s="6" t="s">
        <v>27</v>
      </c>
      <c r="E29" s="7" t="s">
        <v>18</v>
      </c>
      <c r="F29" s="8" t="n">
        <v>5.6</v>
      </c>
      <c r="G29" s="8" t="n">
        <v>0</v>
      </c>
      <c r="H29" s="8"/>
      <c r="I29" s="12" t="s">
        <v>28</v>
      </c>
      <c r="J29" s="8" t="n">
        <f aca="false">F29</f>
        <v>5.6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</row>
    <row r="30" customFormat="false" ht="15.75" hidden="false" customHeight="false" outlineLevel="0" collapsed="false">
      <c r="C30" s="5" t="s">
        <v>29</v>
      </c>
      <c r="D30" s="6" t="s">
        <v>30</v>
      </c>
      <c r="E30" s="7" t="s">
        <v>18</v>
      </c>
      <c r="F30" s="8" t="n">
        <v>18189.92</v>
      </c>
      <c r="G30" s="8" t="n">
        <v>261.38</v>
      </c>
      <c r="H30" s="8"/>
      <c r="I30" s="11" t="s">
        <v>19</v>
      </c>
      <c r="J30" s="11" t="s">
        <v>19</v>
      </c>
      <c r="K30" s="12" t="s">
        <v>20</v>
      </c>
      <c r="L30" s="8" t="n">
        <v>18176.92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3" customFormat="false" ht="21" hidden="false" customHeight="false" outlineLevel="0" collapsed="false"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C34" s="3" t="s">
        <v>3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42.75" hidden="false" customHeight="fals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13" t="s">
        <v>36</v>
      </c>
      <c r="R35" s="14" t="s">
        <v>37</v>
      </c>
    </row>
    <row r="36" customFormat="false" ht="15.75" hidden="false" customHeight="false" outlineLevel="0" collapsed="false">
      <c r="C36" s="5" t="s">
        <v>16</v>
      </c>
      <c r="D36" s="6" t="s">
        <v>17</v>
      </c>
      <c r="E36" s="7" t="s">
        <v>18</v>
      </c>
      <c r="F36" s="8" t="n">
        <f aca="false">F26+F16+F6</f>
        <v>7873.04</v>
      </c>
      <c r="G36" s="15" t="n">
        <v>60.86</v>
      </c>
      <c r="H36" s="8"/>
      <c r="I36" s="11" t="s">
        <v>19</v>
      </c>
      <c r="J36" s="11" t="s">
        <v>19</v>
      </c>
      <c r="K36" s="12" t="s">
        <v>20</v>
      </c>
      <c r="L36" s="8" t="n">
        <f aca="false">L26+L16+L6</f>
        <v>7892.38</v>
      </c>
      <c r="M36" s="11" t="s">
        <v>19</v>
      </c>
      <c r="N36" s="11" t="s">
        <v>19</v>
      </c>
      <c r="O36" s="11" t="s">
        <v>19</v>
      </c>
      <c r="P36" s="11" t="s">
        <v>19</v>
      </c>
      <c r="Q36" s="16" t="n">
        <v>80.1999999999995</v>
      </c>
      <c r="R36" s="17" t="n">
        <f aca="false">Q36+F36-L36</f>
        <v>60.8599999999979</v>
      </c>
    </row>
    <row r="37" customFormat="false" ht="15.75" hidden="false" customHeight="false" outlineLevel="0" collapsed="false">
      <c r="C37" s="5" t="s">
        <v>21</v>
      </c>
      <c r="D37" s="10" t="s">
        <v>22</v>
      </c>
      <c r="E37" s="7" t="s">
        <v>18</v>
      </c>
      <c r="F37" s="8" t="n">
        <f aca="false">F27+F17+F7</f>
        <v>4040.44</v>
      </c>
      <c r="G37" s="15" t="n">
        <v>80.03</v>
      </c>
      <c r="H37" s="8"/>
      <c r="I37" s="11" t="s">
        <v>19</v>
      </c>
      <c r="J37" s="11" t="s">
        <v>19</v>
      </c>
      <c r="K37" s="12" t="s">
        <v>20</v>
      </c>
      <c r="L37" s="8" t="n">
        <f aca="false">L27+L17+L7</f>
        <v>4020.52</v>
      </c>
      <c r="M37" s="11" t="s">
        <v>19</v>
      </c>
      <c r="N37" s="11" t="s">
        <v>19</v>
      </c>
      <c r="O37" s="11" t="s">
        <v>19</v>
      </c>
      <c r="P37" s="11" t="s">
        <v>19</v>
      </c>
      <c r="Q37" s="16" t="n">
        <v>60.1100000000007</v>
      </c>
      <c r="R37" s="17" t="n">
        <f aca="false">Q37+F37-L37</f>
        <v>80.0300000000007</v>
      </c>
    </row>
    <row r="38" customFormat="false" ht="15.75" hidden="false" customHeight="false" outlineLevel="0" collapsed="false">
      <c r="C38" s="5" t="s">
        <v>23</v>
      </c>
      <c r="D38" s="6" t="s">
        <v>24</v>
      </c>
      <c r="E38" s="7" t="s">
        <v>18</v>
      </c>
      <c r="F38" s="8" t="n">
        <f aca="false">F28+F18+F8</f>
        <v>42.9</v>
      </c>
      <c r="G38" s="15" t="n">
        <v>0</v>
      </c>
      <c r="H38" s="8"/>
      <c r="I38" s="12" t="s">
        <v>25</v>
      </c>
      <c r="J38" s="8" t="n">
        <f aca="false">F38</f>
        <v>42.9</v>
      </c>
      <c r="K38" s="11" t="s">
        <v>19</v>
      </c>
      <c r="L38" s="8" t="e">
        <f aca="false">L28+L18+L8</f>
        <v>#VALUE!</v>
      </c>
      <c r="M38" s="11" t="s">
        <v>19</v>
      </c>
      <c r="N38" s="11" t="s">
        <v>19</v>
      </c>
      <c r="O38" s="11" t="s">
        <v>19</v>
      </c>
      <c r="P38" s="11" t="s">
        <v>19</v>
      </c>
      <c r="Q38" s="16" t="n">
        <v>0</v>
      </c>
      <c r="R38" s="17" t="n">
        <f aca="false">Q38+F38-J38</f>
        <v>0</v>
      </c>
    </row>
    <row r="39" customFormat="false" ht="28.5" hidden="false" customHeight="false" outlineLevel="0" collapsed="false">
      <c r="C39" s="5" t="s">
        <v>26</v>
      </c>
      <c r="D39" s="6" t="s">
        <v>27</v>
      </c>
      <c r="E39" s="7" t="s">
        <v>18</v>
      </c>
      <c r="F39" s="8" t="n">
        <f aca="false">F29+F19+F9</f>
        <v>15.9</v>
      </c>
      <c r="G39" s="15" t="n">
        <v>0</v>
      </c>
      <c r="H39" s="8"/>
      <c r="I39" s="12" t="s">
        <v>28</v>
      </c>
      <c r="J39" s="8" t="n">
        <f aca="false">F39</f>
        <v>15.9</v>
      </c>
      <c r="K39" s="11" t="s">
        <v>19</v>
      </c>
      <c r="L39" s="8" t="e">
        <f aca="false">L29+L19+L9</f>
        <v>#VALUE!</v>
      </c>
      <c r="M39" s="11" t="s">
        <v>19</v>
      </c>
      <c r="N39" s="11" t="s">
        <v>19</v>
      </c>
      <c r="O39" s="11" t="s">
        <v>19</v>
      </c>
      <c r="P39" s="11" t="s">
        <v>19</v>
      </c>
      <c r="Q39" s="16" t="n">
        <v>0</v>
      </c>
      <c r="R39" s="17" t="n">
        <f aca="false">Q39+F39-J39</f>
        <v>0</v>
      </c>
    </row>
    <row r="40" customFormat="false" ht="15.75" hidden="false" customHeight="false" outlineLevel="0" collapsed="false">
      <c r="C40" s="5" t="s">
        <v>29</v>
      </c>
      <c r="D40" s="6" t="s">
        <v>30</v>
      </c>
      <c r="E40" s="7" t="s">
        <v>18</v>
      </c>
      <c r="F40" s="8" t="n">
        <f aca="false">F30+F20+F10</f>
        <v>57507.22</v>
      </c>
      <c r="G40" s="15" t="n">
        <v>261.38</v>
      </c>
      <c r="H40" s="8"/>
      <c r="I40" s="11" t="s">
        <v>19</v>
      </c>
      <c r="J40" s="11" t="s">
        <v>19</v>
      </c>
      <c r="K40" s="12" t="s">
        <v>20</v>
      </c>
      <c r="L40" s="8" t="n">
        <f aca="false">L30+L20+L10</f>
        <v>57516.22</v>
      </c>
      <c r="M40" s="11" t="s">
        <v>19</v>
      </c>
      <c r="N40" s="11" t="s">
        <v>19</v>
      </c>
      <c r="O40" s="11" t="s">
        <v>19</v>
      </c>
      <c r="P40" s="11" t="s">
        <v>19</v>
      </c>
      <c r="Q40" s="16" t="n">
        <v>270.379999999998</v>
      </c>
      <c r="R40" s="17" t="n">
        <f aca="false">Q40+F40-L40</f>
        <v>261.379999999997</v>
      </c>
    </row>
    <row r="43" customFormat="false" ht="22.5" hidden="false" customHeight="true" outlineLevel="0" collapsed="false">
      <c r="B43" s="18" t="s">
        <v>38</v>
      </c>
      <c r="C43" s="19" t="s">
        <v>3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C44" s="20" t="s">
        <v>40</v>
      </c>
      <c r="D44" s="20" t="s">
        <v>41</v>
      </c>
      <c r="E44" s="20"/>
      <c r="F44" s="20" t="s">
        <v>42</v>
      </c>
      <c r="G44" s="20" t="s">
        <v>43</v>
      </c>
      <c r="H44" s="20" t="s">
        <v>44</v>
      </c>
      <c r="I44" s="20" t="s">
        <v>45</v>
      </c>
      <c r="J44" s="20" t="s">
        <v>46</v>
      </c>
      <c r="K44" s="20"/>
      <c r="L44" s="20"/>
      <c r="M44" s="20"/>
      <c r="N44" s="20" t="s">
        <v>47</v>
      </c>
      <c r="O44" s="20"/>
      <c r="P44" s="20"/>
      <c r="Q44" s="20"/>
      <c r="R44" s="20" t="s">
        <v>48</v>
      </c>
    </row>
    <row r="45" customFormat="false" ht="28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 t="s">
        <v>49</v>
      </c>
      <c r="K45" s="20" t="s">
        <v>50</v>
      </c>
      <c r="L45" s="20" t="s">
        <v>51</v>
      </c>
      <c r="M45" s="20" t="s">
        <v>52</v>
      </c>
      <c r="N45" s="20" t="s">
        <v>53</v>
      </c>
      <c r="O45" s="20"/>
      <c r="P45" s="20" t="s">
        <v>54</v>
      </c>
      <c r="Q45" s="20" t="s">
        <v>55</v>
      </c>
      <c r="R45" s="20"/>
    </row>
    <row r="46" customFormat="false" ht="38.25" hidden="false" customHeight="true" outlineLevel="0" collapsed="false">
      <c r="B46" s="21" t="s">
        <v>56</v>
      </c>
      <c r="C46" s="20" t="n">
        <v>1</v>
      </c>
      <c r="D46" s="22" t="s">
        <v>17</v>
      </c>
      <c r="E46" s="22"/>
      <c r="F46" s="23" t="s">
        <v>16</v>
      </c>
      <c r="G46" s="24" t="s">
        <v>18</v>
      </c>
      <c r="H46" s="20" t="s">
        <v>57</v>
      </c>
      <c r="I46" s="25" t="n">
        <f aca="false">F36</f>
        <v>7873.04</v>
      </c>
      <c r="J46" s="20"/>
      <c r="K46" s="26" t="n">
        <v>0</v>
      </c>
      <c r="L46" s="27" t="n">
        <f aca="false">I46-P46-K46</f>
        <v>-19.340000000002</v>
      </c>
      <c r="M46" s="25" t="n">
        <f aca="false">G36</f>
        <v>60.86</v>
      </c>
      <c r="N46" s="28" t="s">
        <v>58</v>
      </c>
      <c r="O46" s="29"/>
      <c r="P46" s="25" t="n">
        <f aca="false">L36</f>
        <v>7892.38</v>
      </c>
      <c r="Q46" s="20"/>
      <c r="R46" s="20"/>
    </row>
    <row r="47" customFormat="false" ht="15.75" hidden="false" customHeight="true" outlineLevel="0" collapsed="false">
      <c r="C47" s="20" t="n">
        <v>2</v>
      </c>
      <c r="D47" s="30" t="s">
        <v>22</v>
      </c>
      <c r="E47" s="30"/>
      <c r="F47" s="23" t="s">
        <v>21</v>
      </c>
      <c r="G47" s="24" t="s">
        <v>18</v>
      </c>
      <c r="H47" s="20" t="s">
        <v>57</v>
      </c>
      <c r="I47" s="25" t="n">
        <f aca="false">F37</f>
        <v>4040.44</v>
      </c>
      <c r="J47" s="31"/>
      <c r="K47" s="26" t="n">
        <v>0</v>
      </c>
      <c r="L47" s="27" t="n">
        <f aca="false">I47-P47-K47</f>
        <v>19.9200000000001</v>
      </c>
      <c r="M47" s="25" t="n">
        <f aca="false">G37</f>
        <v>80.03</v>
      </c>
      <c r="N47" s="28" t="s">
        <v>59</v>
      </c>
      <c r="O47" s="29"/>
      <c r="P47" s="25" t="n">
        <f aca="false">L37</f>
        <v>4020.52</v>
      </c>
      <c r="Q47" s="20"/>
      <c r="R47" s="20"/>
    </row>
    <row r="48" customFormat="false" ht="15.75" hidden="false" customHeight="true" outlineLevel="0" collapsed="false">
      <c r="C48" s="20" t="n">
        <v>3</v>
      </c>
      <c r="D48" s="22" t="s">
        <v>24</v>
      </c>
      <c r="E48" s="22"/>
      <c r="F48" s="23" t="s">
        <v>23</v>
      </c>
      <c r="G48" s="24" t="s">
        <v>18</v>
      </c>
      <c r="H48" s="20" t="s">
        <v>60</v>
      </c>
      <c r="I48" s="25" t="n">
        <f aca="false">F38</f>
        <v>42.9</v>
      </c>
      <c r="J48" s="20"/>
      <c r="K48" s="32" t="n">
        <f aca="false">F38</f>
        <v>42.9</v>
      </c>
      <c r="L48" s="27" t="n">
        <f aca="false">I48-P48-K48</f>
        <v>0</v>
      </c>
      <c r="M48" s="25" t="n">
        <f aca="false">G38</f>
        <v>0</v>
      </c>
      <c r="N48" s="33" t="s">
        <v>19</v>
      </c>
      <c r="O48" s="20"/>
      <c r="P48" s="25"/>
      <c r="Q48" s="20"/>
      <c r="R48" s="20"/>
    </row>
    <row r="49" customFormat="false" ht="30" hidden="false" customHeight="true" outlineLevel="0" collapsed="false">
      <c r="C49" s="20" t="n">
        <v>4</v>
      </c>
      <c r="D49" s="22" t="s">
        <v>27</v>
      </c>
      <c r="E49" s="22"/>
      <c r="F49" s="23" t="s">
        <v>26</v>
      </c>
      <c r="G49" s="24" t="s">
        <v>18</v>
      </c>
      <c r="H49" s="20" t="s">
        <v>61</v>
      </c>
      <c r="I49" s="25" t="n">
        <f aca="false">F39</f>
        <v>15.9</v>
      </c>
      <c r="J49" s="20"/>
      <c r="K49" s="32" t="n">
        <f aca="false">F39</f>
        <v>15.9</v>
      </c>
      <c r="L49" s="27" t="n">
        <f aca="false">I49-P49-K49</f>
        <v>0</v>
      </c>
      <c r="M49" s="25" t="n">
        <f aca="false">G39</f>
        <v>0</v>
      </c>
      <c r="N49" s="34" t="s">
        <v>19</v>
      </c>
      <c r="O49" s="20"/>
      <c r="P49" s="25"/>
      <c r="Q49" s="20"/>
      <c r="R49" s="20"/>
    </row>
    <row r="50" customFormat="false" ht="86.25" hidden="false" customHeight="true" outlineLevel="0" collapsed="false">
      <c r="B50" s="35" t="s">
        <v>62</v>
      </c>
      <c r="C50" s="36" t="n">
        <v>5</v>
      </c>
      <c r="D50" s="22" t="s">
        <v>30</v>
      </c>
      <c r="E50" s="22"/>
      <c r="F50" s="37" t="s">
        <v>29</v>
      </c>
      <c r="G50" s="38" t="s">
        <v>18</v>
      </c>
      <c r="H50" s="39" t="s">
        <v>63</v>
      </c>
      <c r="I50" s="25" t="n">
        <f aca="false">F40</f>
        <v>57507.22</v>
      </c>
      <c r="J50" s="39"/>
      <c r="K50" s="40" t="n">
        <v>0</v>
      </c>
      <c r="L50" s="27" t="n">
        <f aca="false">I50-P50-K50</f>
        <v>-9</v>
      </c>
      <c r="M50" s="25" t="n">
        <f aca="false">G40</f>
        <v>261.38</v>
      </c>
      <c r="N50" s="41" t="s">
        <v>64</v>
      </c>
      <c r="O50" s="39"/>
      <c r="P50" s="25" t="n">
        <f aca="false">L40</f>
        <v>57516.22</v>
      </c>
      <c r="Q50" s="39"/>
      <c r="R50" s="39"/>
    </row>
    <row r="52" s="42" customFormat="true" ht="33" hidden="false" customHeight="true" outlineLevel="0" collapsed="false">
      <c r="C52" s="43" t="s">
        <v>65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6" customFormat="false" ht="14.25" hidden="true" customHeight="false" outlineLevel="0" collapsed="false"/>
    <row r="57" customFormat="false" ht="21" hidden="true" customHeight="false" outlineLevel="0" collapsed="false">
      <c r="C57" s="1" t="s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true" customHeight="false" outlineLevel="0" collapsed="false">
      <c r="C58" s="3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"/>
    </row>
    <row r="59" customFormat="false" ht="42.75" hidden="true" customHeight="false" outlineLevel="0" collapsed="false"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4" t="s">
        <v>9</v>
      </c>
      <c r="K59" s="4" t="s">
        <v>10</v>
      </c>
      <c r="L59" s="4" t="s">
        <v>11</v>
      </c>
      <c r="M59" s="4" t="s">
        <v>12</v>
      </c>
      <c r="N59" s="4" t="s">
        <v>13</v>
      </c>
      <c r="O59" s="4" t="s">
        <v>14</v>
      </c>
      <c r="P59" s="4" t="s">
        <v>15</v>
      </c>
    </row>
    <row r="60" customFormat="false" ht="15.75" hidden="true" customHeight="false" outlineLevel="0" collapsed="false">
      <c r="C60" s="5" t="s">
        <v>16</v>
      </c>
      <c r="D60" s="6" t="s">
        <v>17</v>
      </c>
      <c r="E60" s="7" t="s">
        <v>18</v>
      </c>
      <c r="F60" s="12" t="n">
        <v>2202.64</v>
      </c>
      <c r="G60" s="12" t="n">
        <v>50.68</v>
      </c>
      <c r="H60" s="8"/>
      <c r="I60" s="11" t="s">
        <v>19</v>
      </c>
      <c r="J60" s="11" t="s">
        <v>19</v>
      </c>
      <c r="K60" s="12" t="s">
        <v>20</v>
      </c>
      <c r="L60" s="12" t="n">
        <v>2212.82</v>
      </c>
      <c r="M60" s="11" t="s">
        <v>19</v>
      </c>
      <c r="N60" s="11" t="s">
        <v>19</v>
      </c>
      <c r="O60" s="11" t="s">
        <v>19</v>
      </c>
      <c r="P60" s="11" t="s">
        <v>19</v>
      </c>
    </row>
    <row r="61" customFormat="false" ht="15.75" hidden="true" customHeight="false" outlineLevel="0" collapsed="false">
      <c r="C61" s="5" t="s">
        <v>21</v>
      </c>
      <c r="D61" s="10" t="s">
        <v>22</v>
      </c>
      <c r="E61" s="7" t="s">
        <v>18</v>
      </c>
      <c r="F61" s="12" t="n">
        <v>1583.67</v>
      </c>
      <c r="G61" s="12" t="n">
        <v>60.44</v>
      </c>
      <c r="H61" s="8"/>
      <c r="I61" s="11" t="s">
        <v>19</v>
      </c>
      <c r="J61" s="11" t="s">
        <v>19</v>
      </c>
      <c r="K61" s="12" t="s">
        <v>20</v>
      </c>
      <c r="L61" s="12" t="n">
        <v>1603.26</v>
      </c>
      <c r="M61" s="11" t="s">
        <v>19</v>
      </c>
      <c r="N61" s="11" t="s">
        <v>19</v>
      </c>
      <c r="O61" s="11" t="s">
        <v>19</v>
      </c>
      <c r="P61" s="11" t="s">
        <v>19</v>
      </c>
    </row>
    <row r="62" customFormat="false" ht="15.75" hidden="true" customHeight="false" outlineLevel="0" collapsed="false">
      <c r="C62" s="5" t="s">
        <v>23</v>
      </c>
      <c r="D62" s="6" t="s">
        <v>24</v>
      </c>
      <c r="E62" s="7" t="s">
        <v>18</v>
      </c>
      <c r="F62" s="12" t="n">
        <v>16</v>
      </c>
      <c r="G62" s="12" t="n">
        <v>0</v>
      </c>
      <c r="H62" s="8"/>
      <c r="I62" s="12" t="s">
        <v>25</v>
      </c>
      <c r="J62" s="12" t="n">
        <f aca="false">F62</f>
        <v>16</v>
      </c>
      <c r="K62" s="11" t="s">
        <v>19</v>
      </c>
      <c r="L62" s="11" t="s">
        <v>19</v>
      </c>
      <c r="M62" s="11" t="s">
        <v>19</v>
      </c>
      <c r="N62" s="11" t="s">
        <v>19</v>
      </c>
      <c r="O62" s="11" t="s">
        <v>19</v>
      </c>
      <c r="P62" s="11" t="s">
        <v>19</v>
      </c>
    </row>
    <row r="63" customFormat="false" ht="28.5" hidden="true" customHeight="false" outlineLevel="0" collapsed="false">
      <c r="C63" s="5" t="s">
        <v>26</v>
      </c>
      <c r="D63" s="6" t="s">
        <v>27</v>
      </c>
      <c r="E63" s="7" t="s">
        <v>18</v>
      </c>
      <c r="F63" s="12" t="n">
        <v>6.9</v>
      </c>
      <c r="G63" s="12" t="n">
        <v>0</v>
      </c>
      <c r="H63" s="8"/>
      <c r="I63" s="12" t="s">
        <v>28</v>
      </c>
      <c r="J63" s="12" t="n">
        <f aca="false">F63</f>
        <v>6.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1" t="s">
        <v>19</v>
      </c>
    </row>
    <row r="64" customFormat="false" ht="15.75" hidden="true" customHeight="false" outlineLevel="0" collapsed="false">
      <c r="C64" s="5" t="s">
        <v>29</v>
      </c>
      <c r="D64" s="6" t="s">
        <v>30</v>
      </c>
      <c r="E64" s="7" t="s">
        <v>18</v>
      </c>
      <c r="F64" s="12" t="n">
        <v>17796.52</v>
      </c>
      <c r="G64" s="12" t="n">
        <v>329.4</v>
      </c>
      <c r="H64" s="8"/>
      <c r="I64" s="11" t="s">
        <v>19</v>
      </c>
      <c r="J64" s="11" t="s">
        <v>19</v>
      </c>
      <c r="K64" s="12" t="s">
        <v>20</v>
      </c>
      <c r="L64" s="12" t="n">
        <v>17728.5</v>
      </c>
      <c r="M64" s="11" t="s">
        <v>19</v>
      </c>
      <c r="N64" s="11" t="s">
        <v>19</v>
      </c>
      <c r="O64" s="11" t="s">
        <v>19</v>
      </c>
      <c r="P64" s="11" t="s">
        <v>19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1" t="s">
        <v>6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true" customHeight="false" outlineLevel="0" collapsed="false">
      <c r="C68" s="3" t="s">
        <v>6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</row>
    <row r="69" customFormat="false" ht="42.75" hidden="true" customHeight="false" outlineLevel="0" collapsed="false"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10</v>
      </c>
      <c r="L69" s="4" t="s">
        <v>11</v>
      </c>
      <c r="M69" s="4" t="s">
        <v>12</v>
      </c>
      <c r="N69" s="4" t="s">
        <v>13</v>
      </c>
      <c r="O69" s="4" t="s">
        <v>14</v>
      </c>
      <c r="P69" s="4" t="s">
        <v>15</v>
      </c>
    </row>
    <row r="70" customFormat="false" ht="15.75" hidden="true" customHeight="false" outlineLevel="0" collapsed="false">
      <c r="C70" s="5" t="s">
        <v>16</v>
      </c>
      <c r="D70" s="6" t="s">
        <v>17</v>
      </c>
      <c r="E70" s="7" t="s">
        <v>18</v>
      </c>
      <c r="F70" s="12" t="n">
        <v>2343.55</v>
      </c>
      <c r="G70" s="12" t="n">
        <v>100.27</v>
      </c>
      <c r="H70" s="8"/>
      <c r="I70" s="11" t="s">
        <v>19</v>
      </c>
      <c r="J70" s="11" t="s">
        <v>19</v>
      </c>
      <c r="K70" s="12" t="s">
        <v>20</v>
      </c>
      <c r="L70" s="12" t="n">
        <v>2293.96</v>
      </c>
      <c r="M70" s="11" t="s">
        <v>19</v>
      </c>
      <c r="N70" s="11" t="s">
        <v>19</v>
      </c>
      <c r="O70" s="11" t="s">
        <v>19</v>
      </c>
      <c r="P70" s="11" t="s">
        <v>19</v>
      </c>
    </row>
    <row r="71" customFormat="false" ht="15.75" hidden="true" customHeight="false" outlineLevel="0" collapsed="false">
      <c r="C71" s="5" t="s">
        <v>21</v>
      </c>
      <c r="D71" s="10" t="s">
        <v>22</v>
      </c>
      <c r="E71" s="7" t="s">
        <v>18</v>
      </c>
      <c r="F71" s="12" t="n">
        <v>1316.07</v>
      </c>
      <c r="G71" s="12" t="n">
        <v>60.59</v>
      </c>
      <c r="H71" s="8"/>
      <c r="I71" s="11" t="s">
        <v>19</v>
      </c>
      <c r="J71" s="11" t="s">
        <v>19</v>
      </c>
      <c r="K71" s="12" t="s">
        <v>20</v>
      </c>
      <c r="L71" s="12" t="n">
        <v>1315.92</v>
      </c>
      <c r="M71" s="11" t="s">
        <v>19</v>
      </c>
      <c r="N71" s="11" t="s">
        <v>19</v>
      </c>
      <c r="O71" s="11" t="s">
        <v>19</v>
      </c>
      <c r="P71" s="11" t="s">
        <v>19</v>
      </c>
    </row>
    <row r="72" customFormat="false" ht="15.75" hidden="true" customHeight="false" outlineLevel="0" collapsed="false">
      <c r="C72" s="5" t="s">
        <v>23</v>
      </c>
      <c r="D72" s="6" t="s">
        <v>24</v>
      </c>
      <c r="E72" s="7" t="s">
        <v>18</v>
      </c>
      <c r="F72" s="12" t="n">
        <v>14.87</v>
      </c>
      <c r="G72" s="12" t="n">
        <v>0</v>
      </c>
      <c r="H72" s="8"/>
      <c r="I72" s="12" t="s">
        <v>25</v>
      </c>
      <c r="J72" s="12" t="n">
        <f aca="false">F72</f>
        <v>14.87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1" t="s">
        <v>19</v>
      </c>
    </row>
    <row r="73" customFormat="false" ht="28.5" hidden="true" customHeight="false" outlineLevel="0" collapsed="false">
      <c r="C73" s="5" t="s">
        <v>26</v>
      </c>
      <c r="D73" s="6" t="s">
        <v>27</v>
      </c>
      <c r="E73" s="7" t="s">
        <v>18</v>
      </c>
      <c r="F73" s="12" t="n">
        <v>7.5</v>
      </c>
      <c r="G73" s="12" t="n">
        <v>0</v>
      </c>
      <c r="H73" s="8"/>
      <c r="I73" s="12" t="s">
        <v>28</v>
      </c>
      <c r="J73" s="12" t="n">
        <f aca="false">F73</f>
        <v>7.5</v>
      </c>
      <c r="K73" s="11" t="s">
        <v>19</v>
      </c>
      <c r="L73" s="11" t="s">
        <v>19</v>
      </c>
      <c r="M73" s="11" t="s">
        <v>19</v>
      </c>
      <c r="N73" s="11" t="s">
        <v>19</v>
      </c>
      <c r="O73" s="11" t="s">
        <v>19</v>
      </c>
      <c r="P73" s="11" t="s">
        <v>19</v>
      </c>
    </row>
    <row r="74" customFormat="false" ht="15.75" hidden="true" customHeight="false" outlineLevel="0" collapsed="false">
      <c r="C74" s="5" t="s">
        <v>29</v>
      </c>
      <c r="D74" s="6" t="s">
        <v>30</v>
      </c>
      <c r="E74" s="7" t="s">
        <v>18</v>
      </c>
      <c r="F74" s="12" t="n">
        <v>16865.18</v>
      </c>
      <c r="G74" s="12" t="n">
        <v>313.08</v>
      </c>
      <c r="H74" s="8"/>
      <c r="I74" s="11" t="s">
        <v>19</v>
      </c>
      <c r="J74" s="11" t="s">
        <v>19</v>
      </c>
      <c r="K74" s="12" t="s">
        <v>20</v>
      </c>
      <c r="L74" s="12" t="n">
        <v>16881.5</v>
      </c>
      <c r="M74" s="11" t="s">
        <v>19</v>
      </c>
      <c r="N74" s="11" t="s">
        <v>19</v>
      </c>
      <c r="O74" s="11" t="s">
        <v>19</v>
      </c>
      <c r="P74" s="11" t="s">
        <v>19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1" t="s">
        <v>7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true" customHeight="false" outlineLevel="0" collapsed="false">
      <c r="C78" s="3" t="s">
        <v>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</row>
    <row r="79" customFormat="false" ht="42.75" hidden="true" customHeight="false" outlineLevel="0" collapsed="false"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</row>
    <row r="80" customFormat="false" ht="15.75" hidden="true" customHeight="false" outlineLevel="0" collapsed="false">
      <c r="C80" s="5" t="s">
        <v>16</v>
      </c>
      <c r="D80" s="6" t="s">
        <v>17</v>
      </c>
      <c r="E80" s="7" t="s">
        <v>18</v>
      </c>
      <c r="F80" s="12" t="n">
        <v>2466.84</v>
      </c>
      <c r="G80" s="12" t="n">
        <v>40.01</v>
      </c>
      <c r="H80" s="8"/>
      <c r="I80" s="11" t="s">
        <v>19</v>
      </c>
      <c r="J80" s="11" t="s">
        <v>19</v>
      </c>
      <c r="K80" s="12" t="s">
        <v>20</v>
      </c>
      <c r="L80" s="12" t="n">
        <v>2527.1</v>
      </c>
      <c r="M80" s="11" t="s">
        <v>19</v>
      </c>
      <c r="N80" s="11" t="s">
        <v>19</v>
      </c>
      <c r="O80" s="11" t="s">
        <v>19</v>
      </c>
      <c r="P80" s="11" t="s">
        <v>19</v>
      </c>
    </row>
    <row r="81" customFormat="false" ht="15.75" hidden="true" customHeight="false" outlineLevel="0" collapsed="false">
      <c r="C81" s="5" t="s">
        <v>21</v>
      </c>
      <c r="D81" s="10" t="s">
        <v>22</v>
      </c>
      <c r="E81" s="7" t="s">
        <v>18</v>
      </c>
      <c r="F81" s="12" t="n">
        <v>1596.87</v>
      </c>
      <c r="G81" s="12" t="n">
        <v>100.02</v>
      </c>
      <c r="H81" s="8"/>
      <c r="I81" s="11" t="s">
        <v>19</v>
      </c>
      <c r="J81" s="11" t="s">
        <v>19</v>
      </c>
      <c r="K81" s="12" t="s">
        <v>20</v>
      </c>
      <c r="L81" s="12" t="n">
        <v>1557.44</v>
      </c>
      <c r="M81" s="11" t="s">
        <v>19</v>
      </c>
      <c r="N81" s="11" t="s">
        <v>19</v>
      </c>
      <c r="O81" s="11" t="s">
        <v>19</v>
      </c>
      <c r="P81" s="11" t="s">
        <v>19</v>
      </c>
    </row>
    <row r="82" customFormat="false" ht="15.75" hidden="true" customHeight="false" outlineLevel="0" collapsed="false">
      <c r="C82" s="5" t="s">
        <v>23</v>
      </c>
      <c r="D82" s="6" t="s">
        <v>24</v>
      </c>
      <c r="E82" s="7" t="s">
        <v>18</v>
      </c>
      <c r="F82" s="12" t="n">
        <v>15.87</v>
      </c>
      <c r="G82" s="12" t="n">
        <v>0</v>
      </c>
      <c r="H82" s="8"/>
      <c r="I82" s="12" t="s">
        <v>25</v>
      </c>
      <c r="J82" s="12" t="n">
        <f aca="false">F82</f>
        <v>15.87</v>
      </c>
      <c r="K82" s="11" t="s">
        <v>19</v>
      </c>
      <c r="L82" s="11" t="s">
        <v>19</v>
      </c>
      <c r="M82" s="11" t="s">
        <v>19</v>
      </c>
      <c r="N82" s="11" t="s">
        <v>19</v>
      </c>
      <c r="O82" s="11" t="s">
        <v>19</v>
      </c>
      <c r="P82" s="11" t="s">
        <v>19</v>
      </c>
    </row>
    <row r="83" customFormat="false" ht="28.5" hidden="true" customHeight="false" outlineLevel="0" collapsed="false">
      <c r="C83" s="5" t="s">
        <v>26</v>
      </c>
      <c r="D83" s="6" t="s">
        <v>27</v>
      </c>
      <c r="E83" s="7" t="s">
        <v>18</v>
      </c>
      <c r="F83" s="12" t="n">
        <v>8.5</v>
      </c>
      <c r="G83" s="12" t="n">
        <v>0</v>
      </c>
      <c r="H83" s="8"/>
      <c r="I83" s="12" t="s">
        <v>28</v>
      </c>
      <c r="J83" s="12" t="n">
        <f aca="false">F83</f>
        <v>8.5</v>
      </c>
      <c r="K83" s="11" t="s">
        <v>19</v>
      </c>
      <c r="L83" s="11" t="s">
        <v>19</v>
      </c>
      <c r="M83" s="11" t="s">
        <v>19</v>
      </c>
      <c r="N83" s="11" t="s">
        <v>19</v>
      </c>
      <c r="O83" s="11" t="s">
        <v>19</v>
      </c>
      <c r="P83" s="11" t="s">
        <v>19</v>
      </c>
    </row>
    <row r="84" customFormat="false" ht="15.75" hidden="true" customHeight="false" outlineLevel="0" collapsed="false">
      <c r="C84" s="5" t="s">
        <v>29</v>
      </c>
      <c r="D84" s="6" t="s">
        <v>30</v>
      </c>
      <c r="E84" s="7" t="s">
        <v>18</v>
      </c>
      <c r="F84" s="12" t="n">
        <v>15750.46</v>
      </c>
      <c r="G84" s="12" t="n">
        <v>254.38</v>
      </c>
      <c r="H84" s="8"/>
      <c r="I84" s="11" t="s">
        <v>19</v>
      </c>
      <c r="J84" s="11" t="s">
        <v>19</v>
      </c>
      <c r="K84" s="12" t="s">
        <v>20</v>
      </c>
      <c r="L84" s="12" t="n">
        <v>15809.16</v>
      </c>
      <c r="M84" s="11" t="s">
        <v>19</v>
      </c>
      <c r="N84" s="11" t="s">
        <v>19</v>
      </c>
      <c r="O84" s="11" t="s">
        <v>19</v>
      </c>
      <c r="P84" s="11" t="s">
        <v>19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1" t="s">
        <v>72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true" customHeight="false" outlineLevel="0" collapsed="false">
      <c r="C88" s="3" t="s">
        <v>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</row>
    <row r="89" customFormat="false" ht="42.75" hidden="true" customHeight="false" outlineLevel="0" collapsed="false"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4" t="s">
        <v>7</v>
      </c>
      <c r="I89" s="4" t="s">
        <v>8</v>
      </c>
      <c r="J89" s="4" t="s">
        <v>9</v>
      </c>
      <c r="K89" s="4" t="s">
        <v>10</v>
      </c>
      <c r="L89" s="4" t="s">
        <v>11</v>
      </c>
      <c r="M89" s="4" t="s">
        <v>12</v>
      </c>
      <c r="N89" s="4" t="s">
        <v>13</v>
      </c>
      <c r="O89" s="4" t="s">
        <v>14</v>
      </c>
      <c r="P89" s="4" t="s">
        <v>15</v>
      </c>
      <c r="Q89" s="13" t="s">
        <v>36</v>
      </c>
      <c r="R89" s="14" t="s">
        <v>37</v>
      </c>
    </row>
    <row r="90" customFormat="false" ht="15.75" hidden="true" customHeight="false" outlineLevel="0" collapsed="false">
      <c r="C90" s="5" t="s">
        <v>16</v>
      </c>
      <c r="D90" s="6" t="s">
        <v>17</v>
      </c>
      <c r="E90" s="7" t="s">
        <v>18</v>
      </c>
      <c r="F90" s="8" t="n">
        <f aca="false">F80+F70+F60</f>
        <v>7013.03</v>
      </c>
      <c r="G90" s="15" t="n">
        <f aca="false">G80</f>
        <v>40.01</v>
      </c>
      <c r="H90" s="8"/>
      <c r="I90" s="11" t="s">
        <v>19</v>
      </c>
      <c r="J90" s="11" t="s">
        <v>19</v>
      </c>
      <c r="K90" s="12" t="s">
        <v>20</v>
      </c>
      <c r="L90" s="8" t="n">
        <f aca="false">L80+L70+L60</f>
        <v>7033.88</v>
      </c>
      <c r="M90" s="11" t="s">
        <v>19</v>
      </c>
      <c r="N90" s="11" t="s">
        <v>19</v>
      </c>
      <c r="O90" s="11" t="s">
        <v>19</v>
      </c>
      <c r="P90" s="11" t="s">
        <v>19</v>
      </c>
      <c r="Q90" s="16" t="n">
        <v>60.86</v>
      </c>
      <c r="R90" s="17" t="n">
        <f aca="false">Q90+F90-L90</f>
        <v>40.0099999999975</v>
      </c>
    </row>
    <row r="91" customFormat="false" ht="15.75" hidden="true" customHeight="false" outlineLevel="0" collapsed="false">
      <c r="C91" s="5" t="s">
        <v>21</v>
      </c>
      <c r="D91" s="10" t="s">
        <v>22</v>
      </c>
      <c r="E91" s="7" t="s">
        <v>18</v>
      </c>
      <c r="F91" s="8" t="n">
        <f aca="false">F81+F71+F61</f>
        <v>4496.61</v>
      </c>
      <c r="G91" s="15" t="n">
        <f aca="false">G81</f>
        <v>100.02</v>
      </c>
      <c r="H91" s="8"/>
      <c r="I91" s="11" t="s">
        <v>19</v>
      </c>
      <c r="J91" s="11" t="s">
        <v>19</v>
      </c>
      <c r="K91" s="12" t="s">
        <v>20</v>
      </c>
      <c r="L91" s="8" t="n">
        <f aca="false">L81+L71+L61</f>
        <v>4476.62</v>
      </c>
      <c r="M91" s="11" t="s">
        <v>19</v>
      </c>
      <c r="N91" s="11" t="s">
        <v>19</v>
      </c>
      <c r="O91" s="11" t="s">
        <v>19</v>
      </c>
      <c r="P91" s="11" t="s">
        <v>19</v>
      </c>
      <c r="Q91" s="16" t="n">
        <v>80.03</v>
      </c>
      <c r="R91" s="17" t="n">
        <f aca="false">Q91+F91-L91</f>
        <v>100.02</v>
      </c>
    </row>
    <row r="92" customFormat="false" ht="15.75" hidden="true" customHeight="false" outlineLevel="0" collapsed="false">
      <c r="C92" s="5" t="s">
        <v>23</v>
      </c>
      <c r="D92" s="6" t="s">
        <v>24</v>
      </c>
      <c r="E92" s="7" t="s">
        <v>18</v>
      </c>
      <c r="F92" s="8" t="n">
        <f aca="false">F82+F72+F62</f>
        <v>46.74</v>
      </c>
      <c r="G92" s="15" t="n">
        <f aca="false">G82</f>
        <v>0</v>
      </c>
      <c r="H92" s="8"/>
      <c r="I92" s="12" t="s">
        <v>25</v>
      </c>
      <c r="J92" s="8" t="n">
        <f aca="false">F92</f>
        <v>46.74</v>
      </c>
      <c r="K92" s="11" t="s">
        <v>19</v>
      </c>
      <c r="L92" s="8" t="e">
        <f aca="false">L82+L72+L62</f>
        <v>#VALUE!</v>
      </c>
      <c r="M92" s="11" t="s">
        <v>19</v>
      </c>
      <c r="N92" s="11" t="s">
        <v>19</v>
      </c>
      <c r="O92" s="11" t="s">
        <v>19</v>
      </c>
      <c r="P92" s="11" t="s">
        <v>19</v>
      </c>
      <c r="Q92" s="16" t="n">
        <v>0</v>
      </c>
      <c r="R92" s="17" t="n">
        <f aca="false">Q92+F92-J92</f>
        <v>0</v>
      </c>
    </row>
    <row r="93" customFormat="false" ht="28.5" hidden="true" customHeight="false" outlineLevel="0" collapsed="false">
      <c r="C93" s="5" t="s">
        <v>26</v>
      </c>
      <c r="D93" s="6" t="s">
        <v>27</v>
      </c>
      <c r="E93" s="7" t="s">
        <v>18</v>
      </c>
      <c r="F93" s="8" t="n">
        <f aca="false">F83+F73+F63</f>
        <v>22.9</v>
      </c>
      <c r="G93" s="15" t="n">
        <f aca="false">G83</f>
        <v>0</v>
      </c>
      <c r="H93" s="8"/>
      <c r="I93" s="12" t="s">
        <v>28</v>
      </c>
      <c r="J93" s="8" t="n">
        <f aca="false">F93</f>
        <v>22.9</v>
      </c>
      <c r="K93" s="11" t="s">
        <v>19</v>
      </c>
      <c r="L93" s="8" t="e">
        <f aca="false">L83+L73+L63</f>
        <v>#VALUE!</v>
      </c>
      <c r="M93" s="11" t="s">
        <v>19</v>
      </c>
      <c r="N93" s="11" t="s">
        <v>19</v>
      </c>
      <c r="O93" s="11" t="s">
        <v>19</v>
      </c>
      <c r="P93" s="11" t="s">
        <v>19</v>
      </c>
      <c r="Q93" s="16" t="n">
        <v>0</v>
      </c>
      <c r="R93" s="17" t="n">
        <f aca="false">Q93+F93-J93</f>
        <v>0</v>
      </c>
    </row>
    <row r="94" customFormat="false" ht="15.75" hidden="true" customHeight="false" outlineLevel="0" collapsed="false">
      <c r="C94" s="5" t="s">
        <v>29</v>
      </c>
      <c r="D94" s="6" t="s">
        <v>30</v>
      </c>
      <c r="E94" s="7" t="s">
        <v>18</v>
      </c>
      <c r="F94" s="8" t="n">
        <f aca="false">F84+F74+F64</f>
        <v>50412.16</v>
      </c>
      <c r="G94" s="15" t="n">
        <f aca="false">G84</f>
        <v>254.38</v>
      </c>
      <c r="H94" s="8"/>
      <c r="I94" s="11" t="s">
        <v>19</v>
      </c>
      <c r="J94" s="11" t="s">
        <v>19</v>
      </c>
      <c r="K94" s="12" t="s">
        <v>20</v>
      </c>
      <c r="L94" s="8" t="n">
        <f aca="false">L84+L74+L64</f>
        <v>50419.16</v>
      </c>
      <c r="M94" s="11" t="s">
        <v>19</v>
      </c>
      <c r="N94" s="11" t="s">
        <v>19</v>
      </c>
      <c r="O94" s="11" t="s">
        <v>19</v>
      </c>
      <c r="P94" s="11" t="s">
        <v>19</v>
      </c>
      <c r="Q94" s="16" t="n">
        <v>261.38</v>
      </c>
      <c r="R94" s="1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19" t="s">
        <v>7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4.25" hidden="false" customHeight="true" outlineLevel="0" collapsed="false">
      <c r="C98" s="20" t="s">
        <v>40</v>
      </c>
      <c r="D98" s="20" t="s">
        <v>41</v>
      </c>
      <c r="E98" s="20"/>
      <c r="F98" s="20" t="s">
        <v>42</v>
      </c>
      <c r="G98" s="20" t="s">
        <v>43</v>
      </c>
      <c r="H98" s="20" t="s">
        <v>44</v>
      </c>
      <c r="I98" s="20" t="s">
        <v>45</v>
      </c>
      <c r="J98" s="20" t="s">
        <v>46</v>
      </c>
      <c r="K98" s="20"/>
      <c r="L98" s="20"/>
      <c r="M98" s="20"/>
      <c r="N98" s="20" t="s">
        <v>47</v>
      </c>
      <c r="O98" s="20"/>
      <c r="P98" s="20"/>
      <c r="Q98" s="20"/>
      <c r="R98" s="20" t="s">
        <v>48</v>
      </c>
    </row>
    <row r="99" customFormat="false" ht="28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 t="s">
        <v>49</v>
      </c>
      <c r="K99" s="20" t="s">
        <v>50</v>
      </c>
      <c r="L99" s="20" t="s">
        <v>51</v>
      </c>
      <c r="M99" s="20" t="s">
        <v>52</v>
      </c>
      <c r="N99" s="20" t="s">
        <v>53</v>
      </c>
      <c r="O99" s="20"/>
      <c r="P99" s="20" t="s">
        <v>54</v>
      </c>
      <c r="Q99" s="20" t="s">
        <v>55</v>
      </c>
      <c r="R99" s="20"/>
    </row>
    <row r="100" customFormat="false" ht="38.25" hidden="false" customHeight="true" outlineLevel="0" collapsed="false">
      <c r="C100" s="20" t="n">
        <v>1</v>
      </c>
      <c r="D100" s="22" t="s">
        <v>17</v>
      </c>
      <c r="E100" s="22"/>
      <c r="F100" s="23" t="s">
        <v>16</v>
      </c>
      <c r="G100" s="24" t="s">
        <v>18</v>
      </c>
      <c r="H100" s="20" t="s">
        <v>57</v>
      </c>
      <c r="I100" s="25" t="n">
        <f aca="false">F90</f>
        <v>7013.03</v>
      </c>
      <c r="J100" s="20"/>
      <c r="K100" s="26" t="n">
        <v>0</v>
      </c>
      <c r="L100" s="27" t="n">
        <f aca="false">I100-P100-K100</f>
        <v>-20.8500000000022</v>
      </c>
      <c r="M100" s="25" t="n">
        <f aca="false">G90</f>
        <v>40.01</v>
      </c>
      <c r="N100" s="44" t="s">
        <v>74</v>
      </c>
      <c r="O100" s="29"/>
      <c r="P100" s="25" t="n">
        <f aca="false">L90</f>
        <v>7033.88</v>
      </c>
      <c r="Q100" s="20"/>
      <c r="R100" s="20"/>
    </row>
    <row r="101" customFormat="false" ht="25.5" hidden="false" customHeight="true" outlineLevel="0" collapsed="false">
      <c r="C101" s="20" t="n">
        <v>2</v>
      </c>
      <c r="D101" s="30" t="s">
        <v>22</v>
      </c>
      <c r="E101" s="30"/>
      <c r="F101" s="23" t="s">
        <v>21</v>
      </c>
      <c r="G101" s="24" t="s">
        <v>18</v>
      </c>
      <c r="H101" s="20" t="s">
        <v>57</v>
      </c>
      <c r="I101" s="25" t="n">
        <f aca="false">F91</f>
        <v>4496.61</v>
      </c>
      <c r="J101" s="31"/>
      <c r="K101" s="26" t="n">
        <v>0</v>
      </c>
      <c r="L101" s="27" t="n">
        <f aca="false">I101-P101-K101</f>
        <v>19.9899999999998</v>
      </c>
      <c r="M101" s="25" t="n">
        <f aca="false">G91</f>
        <v>100.02</v>
      </c>
      <c r="N101" s="44" t="s">
        <v>75</v>
      </c>
      <c r="O101" s="29"/>
      <c r="P101" s="25" t="n">
        <f aca="false">L91</f>
        <v>4476.62</v>
      </c>
      <c r="Q101" s="20"/>
      <c r="R101" s="20"/>
    </row>
    <row r="102" customFormat="false" ht="15.75" hidden="false" customHeight="true" outlineLevel="0" collapsed="false">
      <c r="C102" s="20" t="n">
        <v>3</v>
      </c>
      <c r="D102" s="22" t="s">
        <v>24</v>
      </c>
      <c r="E102" s="22"/>
      <c r="F102" s="23" t="s">
        <v>23</v>
      </c>
      <c r="G102" s="24" t="s">
        <v>18</v>
      </c>
      <c r="H102" s="20" t="s">
        <v>60</v>
      </c>
      <c r="I102" s="25" t="n">
        <f aca="false">F92</f>
        <v>46.74</v>
      </c>
      <c r="J102" s="20"/>
      <c r="K102" s="32" t="n">
        <f aca="false">F92</f>
        <v>46.74</v>
      </c>
      <c r="L102" s="27" t="n">
        <f aca="false">I102-P102-K102</f>
        <v>0</v>
      </c>
      <c r="M102" s="25" t="n">
        <f aca="false">G92</f>
        <v>0</v>
      </c>
      <c r="N102" s="33" t="s">
        <v>19</v>
      </c>
      <c r="O102" s="20"/>
      <c r="P102" s="25"/>
      <c r="Q102" s="20"/>
      <c r="R102" s="20"/>
    </row>
    <row r="103" customFormat="false" ht="30" hidden="false" customHeight="true" outlineLevel="0" collapsed="false">
      <c r="C103" s="20" t="n">
        <v>4</v>
      </c>
      <c r="D103" s="22" t="s">
        <v>27</v>
      </c>
      <c r="E103" s="22"/>
      <c r="F103" s="23" t="s">
        <v>26</v>
      </c>
      <c r="G103" s="24" t="s">
        <v>18</v>
      </c>
      <c r="H103" s="20" t="s">
        <v>61</v>
      </c>
      <c r="I103" s="25" t="n">
        <f aca="false">F93</f>
        <v>22.9</v>
      </c>
      <c r="J103" s="20"/>
      <c r="K103" s="32" t="n">
        <f aca="false">F93</f>
        <v>22.9</v>
      </c>
      <c r="L103" s="27" t="n">
        <f aca="false">I103-P103-K103</f>
        <v>0</v>
      </c>
      <c r="M103" s="25" t="n">
        <f aca="false">G93</f>
        <v>0</v>
      </c>
      <c r="N103" s="34" t="s">
        <v>19</v>
      </c>
      <c r="O103" s="20"/>
      <c r="P103" s="25"/>
      <c r="Q103" s="20"/>
      <c r="R103" s="20"/>
    </row>
    <row r="104" customFormat="false" ht="72.75" hidden="false" customHeight="true" outlineLevel="0" collapsed="false">
      <c r="C104" s="39" t="n">
        <v>5</v>
      </c>
      <c r="D104" s="22" t="s">
        <v>30</v>
      </c>
      <c r="E104" s="22"/>
      <c r="F104" s="37" t="s">
        <v>29</v>
      </c>
      <c r="G104" s="38" t="s">
        <v>18</v>
      </c>
      <c r="H104" s="39" t="s">
        <v>63</v>
      </c>
      <c r="I104" s="25" t="n">
        <f aca="false">F94</f>
        <v>50412.16</v>
      </c>
      <c r="J104" s="39"/>
      <c r="K104" s="40" t="n">
        <v>0</v>
      </c>
      <c r="L104" s="27" t="n">
        <f aca="false">I104-P104-K104</f>
        <v>-7</v>
      </c>
      <c r="M104" s="25" t="n">
        <f aca="false">G94</f>
        <v>254.38</v>
      </c>
      <c r="N104" s="45" t="s">
        <v>76</v>
      </c>
      <c r="O104" s="39"/>
      <c r="P104" s="25" t="n">
        <f aca="false">L94</f>
        <v>50419.16</v>
      </c>
      <c r="Q104" s="39"/>
      <c r="R104" s="39"/>
    </row>
    <row r="106" customFormat="false" ht="39" hidden="false" customHeight="true" outlineLevel="0" collapsed="false">
      <c r="C106" s="43" t="s">
        <v>65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9" customFormat="false" ht="21" hidden="true" customHeight="false" outlineLevel="0" collapsed="false">
      <c r="C109" s="46" t="s">
        <v>7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.75" hidden="true" customHeight="false" outlineLevel="0" collapsed="false">
      <c r="C110" s="47" t="s">
        <v>78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</row>
    <row r="111" customFormat="false" ht="42.75" hidden="true" customHeight="false" outlineLevel="0" collapsed="false">
      <c r="C111" s="49" t="s">
        <v>2</v>
      </c>
      <c r="D111" s="49" t="s">
        <v>3</v>
      </c>
      <c r="E111" s="49" t="s">
        <v>4</v>
      </c>
      <c r="F111" s="49" t="s">
        <v>5</v>
      </c>
      <c r="G111" s="49" t="s">
        <v>6</v>
      </c>
      <c r="H111" s="49" t="s">
        <v>7</v>
      </c>
      <c r="I111" s="49" t="s">
        <v>8</v>
      </c>
      <c r="J111" s="49" t="s">
        <v>9</v>
      </c>
      <c r="K111" s="49" t="s">
        <v>10</v>
      </c>
      <c r="L111" s="49" t="s">
        <v>11</v>
      </c>
      <c r="M111" s="49" t="s">
        <v>12</v>
      </c>
      <c r="N111" s="49" t="s">
        <v>13</v>
      </c>
      <c r="O111" s="49" t="s">
        <v>14</v>
      </c>
      <c r="P111" s="49" t="s">
        <v>15</v>
      </c>
    </row>
    <row r="112" customFormat="false" ht="15.75" hidden="true" customHeight="false" outlineLevel="0" collapsed="false">
      <c r="C112" s="50" t="s">
        <v>16</v>
      </c>
      <c r="D112" s="51" t="s">
        <v>17</v>
      </c>
      <c r="E112" s="52" t="s">
        <v>18</v>
      </c>
      <c r="F112" s="53" t="n">
        <v>2639.21</v>
      </c>
      <c r="G112" s="54" t="n">
        <v>150.02</v>
      </c>
      <c r="H112" s="55"/>
      <c r="I112" s="50" t="s">
        <v>19</v>
      </c>
      <c r="J112" s="50" t="s">
        <v>19</v>
      </c>
      <c r="K112" s="51" t="s">
        <v>20</v>
      </c>
      <c r="L112" s="54" t="n">
        <v>2529.2</v>
      </c>
      <c r="M112" s="50" t="s">
        <v>19</v>
      </c>
      <c r="N112" s="50" t="s">
        <v>19</v>
      </c>
      <c r="O112" s="50" t="s">
        <v>19</v>
      </c>
      <c r="P112" s="50" t="s">
        <v>19</v>
      </c>
    </row>
    <row r="113" customFormat="false" ht="15.75" hidden="true" customHeight="false" outlineLevel="0" collapsed="false">
      <c r="C113" s="50" t="s">
        <v>21</v>
      </c>
      <c r="D113" s="56" t="s">
        <v>22</v>
      </c>
      <c r="E113" s="52" t="s">
        <v>18</v>
      </c>
      <c r="F113" s="57" t="n">
        <v>1355.52</v>
      </c>
      <c r="G113" s="54" t="n">
        <v>50.22</v>
      </c>
      <c r="H113" s="55"/>
      <c r="I113" s="50" t="s">
        <v>19</v>
      </c>
      <c r="J113" s="50" t="s">
        <v>19</v>
      </c>
      <c r="K113" s="51" t="s">
        <v>20</v>
      </c>
      <c r="L113" s="54" t="n">
        <v>1405.32</v>
      </c>
      <c r="M113" s="50" t="s">
        <v>19</v>
      </c>
      <c r="N113" s="50" t="s">
        <v>19</v>
      </c>
      <c r="O113" s="50" t="s">
        <v>19</v>
      </c>
      <c r="P113" s="50" t="s">
        <v>19</v>
      </c>
    </row>
    <row r="114" customFormat="false" ht="15.75" hidden="true" customHeight="false" outlineLevel="0" collapsed="false">
      <c r="C114" s="50" t="s">
        <v>23</v>
      </c>
      <c r="D114" s="51" t="s">
        <v>24</v>
      </c>
      <c r="E114" s="52" t="s">
        <v>18</v>
      </c>
      <c r="F114" s="53" t="n">
        <v>15.1</v>
      </c>
      <c r="G114" s="53" t="n">
        <v>0</v>
      </c>
      <c r="H114" s="55"/>
      <c r="I114" s="51" t="s">
        <v>25</v>
      </c>
      <c r="J114" s="53" t="n">
        <f aca="false">F114</f>
        <v>15.1</v>
      </c>
      <c r="K114" s="50" t="s">
        <v>19</v>
      </c>
      <c r="L114" s="50" t="s">
        <v>19</v>
      </c>
      <c r="M114" s="50" t="s">
        <v>19</v>
      </c>
      <c r="N114" s="50" t="s">
        <v>19</v>
      </c>
      <c r="O114" s="50" t="s">
        <v>19</v>
      </c>
      <c r="P114" s="50" t="s">
        <v>19</v>
      </c>
    </row>
    <row r="115" customFormat="false" ht="28.5" hidden="true" customHeight="false" outlineLevel="0" collapsed="false">
      <c r="C115" s="50" t="s">
        <v>26</v>
      </c>
      <c r="D115" s="51" t="s">
        <v>27</v>
      </c>
      <c r="E115" s="52" t="s">
        <v>18</v>
      </c>
      <c r="F115" s="53" t="n">
        <v>13</v>
      </c>
      <c r="G115" s="53" t="n">
        <v>0</v>
      </c>
      <c r="H115" s="55"/>
      <c r="I115" s="51" t="s">
        <v>28</v>
      </c>
      <c r="J115" s="53" t="n">
        <f aca="false">F115</f>
        <v>13</v>
      </c>
      <c r="K115" s="50" t="s">
        <v>19</v>
      </c>
      <c r="L115" s="50" t="s">
        <v>19</v>
      </c>
      <c r="M115" s="50" t="s">
        <v>19</v>
      </c>
      <c r="N115" s="50" t="s">
        <v>19</v>
      </c>
      <c r="O115" s="50" t="s">
        <v>19</v>
      </c>
      <c r="P115" s="50" t="s">
        <v>19</v>
      </c>
    </row>
    <row r="116" customFormat="false" ht="15.75" hidden="true" customHeight="false" outlineLevel="0" collapsed="false">
      <c r="C116" s="50" t="s">
        <v>29</v>
      </c>
      <c r="D116" s="51" t="s">
        <v>30</v>
      </c>
      <c r="E116" s="52" t="s">
        <v>18</v>
      </c>
      <c r="F116" s="53" t="n">
        <v>17401.53</v>
      </c>
      <c r="G116" s="53" t="n">
        <v>219.25</v>
      </c>
      <c r="H116" s="55"/>
      <c r="I116" s="50" t="s">
        <v>19</v>
      </c>
      <c r="J116" s="50" t="s">
        <v>19</v>
      </c>
      <c r="K116" s="51" t="s">
        <v>20</v>
      </c>
      <c r="L116" s="53" t="n">
        <v>17436.66</v>
      </c>
      <c r="M116" s="50" t="s">
        <v>19</v>
      </c>
      <c r="N116" s="50" t="s">
        <v>19</v>
      </c>
      <c r="O116" s="50" t="s">
        <v>19</v>
      </c>
      <c r="P116" s="50" t="s">
        <v>19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58" t="s">
        <v>79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5.75" hidden="true" customHeight="false" outlineLevel="0" collapsed="false">
      <c r="C120" s="47" t="s">
        <v>8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</row>
    <row r="121" customFormat="false" ht="42.75" hidden="true" customHeight="false" outlineLevel="0" collapsed="false">
      <c r="C121" s="49" t="s">
        <v>2</v>
      </c>
      <c r="D121" s="49" t="s">
        <v>3</v>
      </c>
      <c r="E121" s="49" t="s">
        <v>4</v>
      </c>
      <c r="F121" s="49" t="s">
        <v>5</v>
      </c>
      <c r="G121" s="49" t="s">
        <v>6</v>
      </c>
      <c r="H121" s="49" t="s">
        <v>7</v>
      </c>
      <c r="I121" s="49" t="s">
        <v>8</v>
      </c>
      <c r="J121" s="49" t="s">
        <v>9</v>
      </c>
      <c r="K121" s="49" t="s">
        <v>10</v>
      </c>
      <c r="L121" s="49" t="s">
        <v>11</v>
      </c>
      <c r="M121" s="49" t="s">
        <v>12</v>
      </c>
      <c r="N121" s="49" t="s">
        <v>13</v>
      </c>
      <c r="O121" s="49" t="s">
        <v>14</v>
      </c>
      <c r="P121" s="49" t="s">
        <v>15</v>
      </c>
    </row>
    <row r="122" customFormat="false" ht="15.75" hidden="true" customHeight="false" outlineLevel="0" collapsed="false">
      <c r="C122" s="50" t="s">
        <v>16</v>
      </c>
      <c r="D122" s="51" t="s">
        <v>17</v>
      </c>
      <c r="E122" s="52" t="s">
        <v>18</v>
      </c>
      <c r="F122" s="33" t="n">
        <v>1564.71</v>
      </c>
      <c r="G122" s="33" t="n">
        <v>150.25</v>
      </c>
      <c r="H122" s="55"/>
      <c r="I122" s="50" t="s">
        <v>19</v>
      </c>
      <c r="J122" s="50" t="s">
        <v>19</v>
      </c>
      <c r="K122" s="51" t="s">
        <v>20</v>
      </c>
      <c r="L122" s="33" t="n">
        <v>1564.48</v>
      </c>
      <c r="M122" s="50" t="s">
        <v>19</v>
      </c>
      <c r="N122" s="50" t="s">
        <v>19</v>
      </c>
      <c r="O122" s="50" t="s">
        <v>19</v>
      </c>
      <c r="P122" s="50" t="s">
        <v>19</v>
      </c>
    </row>
    <row r="123" customFormat="false" ht="15.75" hidden="true" customHeight="false" outlineLevel="0" collapsed="false">
      <c r="C123" s="50" t="s">
        <v>21</v>
      </c>
      <c r="D123" s="56" t="s">
        <v>22</v>
      </c>
      <c r="E123" s="52" t="s">
        <v>18</v>
      </c>
      <c r="F123" s="33" t="n">
        <v>1174.12</v>
      </c>
      <c r="G123" s="33" t="n">
        <v>60.08</v>
      </c>
      <c r="H123" s="55"/>
      <c r="I123" s="50" t="s">
        <v>19</v>
      </c>
      <c r="J123" s="50" t="s">
        <v>19</v>
      </c>
      <c r="K123" s="51" t="s">
        <v>20</v>
      </c>
      <c r="L123" s="33" t="n">
        <v>1164.26</v>
      </c>
      <c r="M123" s="50" t="s">
        <v>19</v>
      </c>
      <c r="N123" s="50" t="s">
        <v>19</v>
      </c>
      <c r="O123" s="50" t="s">
        <v>19</v>
      </c>
      <c r="P123" s="50" t="s">
        <v>19</v>
      </c>
    </row>
    <row r="124" customFormat="false" ht="15.75" hidden="true" customHeight="false" outlineLevel="0" collapsed="false">
      <c r="C124" s="50" t="s">
        <v>23</v>
      </c>
      <c r="D124" s="51" t="s">
        <v>24</v>
      </c>
      <c r="E124" s="52" t="s">
        <v>18</v>
      </c>
      <c r="F124" s="59" t="n">
        <v>13.1</v>
      </c>
      <c r="G124" s="51" t="n">
        <v>0</v>
      </c>
      <c r="H124" s="55"/>
      <c r="I124" s="51" t="s">
        <v>25</v>
      </c>
      <c r="J124" s="51" t="n">
        <f aca="false">F124</f>
        <v>13.1</v>
      </c>
      <c r="K124" s="50" t="s">
        <v>19</v>
      </c>
      <c r="L124" s="50" t="s">
        <v>19</v>
      </c>
      <c r="M124" s="50" t="s">
        <v>19</v>
      </c>
      <c r="N124" s="50" t="s">
        <v>19</v>
      </c>
      <c r="O124" s="50" t="s">
        <v>19</v>
      </c>
      <c r="P124" s="50" t="s">
        <v>19</v>
      </c>
    </row>
    <row r="125" customFormat="false" ht="28.5" hidden="true" customHeight="false" outlineLevel="0" collapsed="false">
      <c r="C125" s="50" t="s">
        <v>26</v>
      </c>
      <c r="D125" s="51" t="s">
        <v>27</v>
      </c>
      <c r="E125" s="52" t="s">
        <v>18</v>
      </c>
      <c r="F125" s="60" t="n">
        <v>6</v>
      </c>
      <c r="G125" s="51" t="n">
        <v>0</v>
      </c>
      <c r="H125" s="55"/>
      <c r="I125" s="51" t="s">
        <v>28</v>
      </c>
      <c r="J125" s="51" t="n">
        <f aca="false">F125</f>
        <v>6</v>
      </c>
      <c r="K125" s="50" t="s">
        <v>19</v>
      </c>
      <c r="L125" s="50" t="s">
        <v>19</v>
      </c>
      <c r="M125" s="50" t="s">
        <v>19</v>
      </c>
      <c r="N125" s="50" t="s">
        <v>19</v>
      </c>
      <c r="O125" s="50" t="s">
        <v>19</v>
      </c>
      <c r="P125" s="50" t="s">
        <v>19</v>
      </c>
    </row>
    <row r="126" customFormat="false" ht="15.75" hidden="true" customHeight="false" outlineLevel="0" collapsed="false">
      <c r="C126" s="50" t="s">
        <v>29</v>
      </c>
      <c r="D126" s="51" t="s">
        <v>30</v>
      </c>
      <c r="E126" s="52" t="s">
        <v>18</v>
      </c>
      <c r="F126" s="51" t="n">
        <v>10845.2</v>
      </c>
      <c r="G126" s="51" t="n">
        <v>457.75</v>
      </c>
      <c r="H126" s="55"/>
      <c r="I126" s="50" t="s">
        <v>19</v>
      </c>
      <c r="J126" s="50" t="s">
        <v>19</v>
      </c>
      <c r="K126" s="51" t="s">
        <v>20</v>
      </c>
      <c r="L126" s="51" t="n">
        <v>10606.7</v>
      </c>
      <c r="M126" s="50" t="s">
        <v>19</v>
      </c>
      <c r="N126" s="50" t="s">
        <v>19</v>
      </c>
      <c r="O126" s="50" t="s">
        <v>19</v>
      </c>
      <c r="P126" s="50" t="s">
        <v>1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58" t="s">
        <v>81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.75" hidden="true" customHeight="false" outlineLevel="0" collapsed="false">
      <c r="C130" s="47" t="s">
        <v>82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/>
    </row>
    <row r="131" customFormat="false" ht="42.75" hidden="true" customHeight="false" outlineLevel="0" collapsed="false">
      <c r="C131" s="49" t="s">
        <v>2</v>
      </c>
      <c r="D131" s="49" t="s">
        <v>3</v>
      </c>
      <c r="E131" s="49" t="s">
        <v>4</v>
      </c>
      <c r="F131" s="49" t="s">
        <v>5</v>
      </c>
      <c r="G131" s="49" t="s">
        <v>6</v>
      </c>
      <c r="H131" s="49" t="s">
        <v>7</v>
      </c>
      <c r="I131" s="49" t="s">
        <v>8</v>
      </c>
      <c r="J131" s="49" t="s">
        <v>9</v>
      </c>
      <c r="K131" s="49" t="s">
        <v>10</v>
      </c>
      <c r="L131" s="49" t="s">
        <v>11</v>
      </c>
      <c r="M131" s="49" t="s">
        <v>12</v>
      </c>
      <c r="N131" s="49" t="s">
        <v>13</v>
      </c>
      <c r="O131" s="49" t="s">
        <v>14</v>
      </c>
      <c r="P131" s="49" t="s">
        <v>15</v>
      </c>
    </row>
    <row r="132" customFormat="false" ht="15.75" hidden="true" customHeight="false" outlineLevel="0" collapsed="false">
      <c r="C132" s="50" t="s">
        <v>16</v>
      </c>
      <c r="D132" s="51" t="s">
        <v>17</v>
      </c>
      <c r="E132" s="52" t="s">
        <v>18</v>
      </c>
      <c r="F132" s="33" t="n">
        <v>2534.69</v>
      </c>
      <c r="G132" s="33" t="n">
        <v>300.14</v>
      </c>
      <c r="H132" s="55"/>
      <c r="I132" s="50" t="s">
        <v>19</v>
      </c>
      <c r="J132" s="50" t="s">
        <v>19</v>
      </c>
      <c r="K132" s="51" t="s">
        <v>20</v>
      </c>
      <c r="L132" s="33" t="n">
        <v>2384.8</v>
      </c>
      <c r="M132" s="50" t="s">
        <v>19</v>
      </c>
      <c r="N132" s="50" t="s">
        <v>19</v>
      </c>
      <c r="O132" s="50" t="s">
        <v>19</v>
      </c>
      <c r="P132" s="50" t="s">
        <v>19</v>
      </c>
    </row>
    <row r="133" customFormat="false" ht="15.75" hidden="true" customHeight="false" outlineLevel="0" collapsed="false">
      <c r="C133" s="50" t="s">
        <v>21</v>
      </c>
      <c r="D133" s="56" t="s">
        <v>22</v>
      </c>
      <c r="E133" s="52" t="s">
        <v>18</v>
      </c>
      <c r="F133" s="33" t="n">
        <v>1855.51</v>
      </c>
      <c r="G133" s="33" t="n">
        <v>60.09</v>
      </c>
      <c r="H133" s="55"/>
      <c r="I133" s="50" t="s">
        <v>19</v>
      </c>
      <c r="J133" s="50" t="s">
        <v>19</v>
      </c>
      <c r="K133" s="51" t="s">
        <v>20</v>
      </c>
      <c r="L133" s="33" t="n">
        <v>1855.5</v>
      </c>
      <c r="M133" s="50" t="s">
        <v>19</v>
      </c>
      <c r="N133" s="50" t="s">
        <v>19</v>
      </c>
      <c r="O133" s="50" t="s">
        <v>19</v>
      </c>
      <c r="P133" s="50" t="s">
        <v>19</v>
      </c>
    </row>
    <row r="134" customFormat="false" ht="15.75" hidden="true" customHeight="false" outlineLevel="0" collapsed="false">
      <c r="C134" s="50" t="s">
        <v>23</v>
      </c>
      <c r="D134" s="51" t="s">
        <v>24</v>
      </c>
      <c r="E134" s="52" t="s">
        <v>18</v>
      </c>
      <c r="F134" s="59" t="n">
        <v>18</v>
      </c>
      <c r="G134" s="51" t="n">
        <v>0</v>
      </c>
      <c r="H134" s="55"/>
      <c r="I134" s="51" t="s">
        <v>25</v>
      </c>
      <c r="J134" s="51" t="n">
        <f aca="false">F134</f>
        <v>18</v>
      </c>
      <c r="K134" s="50" t="s">
        <v>19</v>
      </c>
      <c r="L134" s="50" t="s">
        <v>19</v>
      </c>
      <c r="M134" s="50" t="s">
        <v>19</v>
      </c>
      <c r="N134" s="50" t="s">
        <v>19</v>
      </c>
      <c r="O134" s="50" t="s">
        <v>19</v>
      </c>
      <c r="P134" s="50" t="s">
        <v>19</v>
      </c>
    </row>
    <row r="135" customFormat="false" ht="28.5" hidden="true" customHeight="false" outlineLevel="0" collapsed="false">
      <c r="C135" s="50" t="s">
        <v>26</v>
      </c>
      <c r="D135" s="51" t="s">
        <v>27</v>
      </c>
      <c r="E135" s="52" t="s">
        <v>18</v>
      </c>
      <c r="F135" s="60" t="n">
        <v>7.5</v>
      </c>
      <c r="G135" s="51" t="n">
        <v>0</v>
      </c>
      <c r="H135" s="55"/>
      <c r="I135" s="51" t="s">
        <v>28</v>
      </c>
      <c r="J135" s="51" t="n">
        <f aca="false">F135</f>
        <v>7.5</v>
      </c>
      <c r="K135" s="50" t="s">
        <v>19</v>
      </c>
      <c r="L135" s="50" t="s">
        <v>19</v>
      </c>
      <c r="M135" s="50" t="s">
        <v>19</v>
      </c>
      <c r="N135" s="50" t="s">
        <v>19</v>
      </c>
      <c r="O135" s="50" t="s">
        <v>19</v>
      </c>
      <c r="P135" s="50" t="s">
        <v>19</v>
      </c>
    </row>
    <row r="136" customFormat="false" ht="15.75" hidden="true" customHeight="false" outlineLevel="0" collapsed="false">
      <c r="C136" s="50" t="s">
        <v>29</v>
      </c>
      <c r="D136" s="51" t="s">
        <v>30</v>
      </c>
      <c r="E136" s="52" t="s">
        <v>18</v>
      </c>
      <c r="F136" s="51" t="n">
        <v>16336.97</v>
      </c>
      <c r="G136" s="51" t="n">
        <v>267.4</v>
      </c>
      <c r="H136" s="55"/>
      <c r="I136" s="50" t="s">
        <v>19</v>
      </c>
      <c r="J136" s="50" t="s">
        <v>19</v>
      </c>
      <c r="K136" s="51" t="s">
        <v>20</v>
      </c>
      <c r="L136" s="51" t="n">
        <v>16527.32</v>
      </c>
      <c r="M136" s="50" t="s">
        <v>19</v>
      </c>
      <c r="N136" s="50" t="s">
        <v>19</v>
      </c>
      <c r="O136" s="50" t="s">
        <v>19</v>
      </c>
      <c r="P136" s="50" t="s">
        <v>19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1" t="s">
        <v>8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true" customHeight="false" outlineLevel="0" collapsed="false">
      <c r="C140" s="3" t="s">
        <v>8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2"/>
    </row>
    <row r="141" customFormat="false" ht="42.75" hidden="true" customHeight="false" outlineLevel="0" collapsed="false">
      <c r="C141" s="4" t="s">
        <v>2</v>
      </c>
      <c r="D141" s="4" t="s">
        <v>3</v>
      </c>
      <c r="E141" s="4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4" t="s">
        <v>13</v>
      </c>
      <c r="O141" s="4" t="s">
        <v>14</v>
      </c>
      <c r="P141" s="4" t="s">
        <v>15</v>
      </c>
      <c r="Q141" s="13" t="s">
        <v>36</v>
      </c>
      <c r="R141" s="14" t="s">
        <v>37</v>
      </c>
    </row>
    <row r="142" customFormat="false" ht="15.75" hidden="true" customHeight="false" outlineLevel="0" collapsed="false">
      <c r="C142" s="5" t="s">
        <v>16</v>
      </c>
      <c r="D142" s="6" t="s">
        <v>17</v>
      </c>
      <c r="E142" s="7" t="s">
        <v>18</v>
      </c>
      <c r="F142" s="8" t="n">
        <f aca="false">F132+F122+F112</f>
        <v>6738.61</v>
      </c>
      <c r="G142" s="15" t="n">
        <f aca="false">G132</f>
        <v>300.14</v>
      </c>
      <c r="H142" s="8"/>
      <c r="I142" s="11" t="s">
        <v>19</v>
      </c>
      <c r="J142" s="11" t="s">
        <v>19</v>
      </c>
      <c r="K142" s="12" t="s">
        <v>20</v>
      </c>
      <c r="L142" s="8" t="n">
        <f aca="false">L132+L122+L112</f>
        <v>6478.48</v>
      </c>
      <c r="M142" s="11" t="s">
        <v>19</v>
      </c>
      <c r="N142" s="11" t="s">
        <v>19</v>
      </c>
      <c r="O142" s="11" t="s">
        <v>19</v>
      </c>
      <c r="P142" s="11" t="s">
        <v>19</v>
      </c>
      <c r="Q142" s="16" t="n">
        <v>40.0099999999975</v>
      </c>
      <c r="R142" s="17" t="n">
        <f aca="false">Q142+F142-L142</f>
        <v>300.139999999996</v>
      </c>
    </row>
    <row r="143" customFormat="false" ht="15.75" hidden="true" customHeight="false" outlineLevel="0" collapsed="false">
      <c r="C143" s="5" t="s">
        <v>21</v>
      </c>
      <c r="D143" s="10" t="s">
        <v>22</v>
      </c>
      <c r="E143" s="7" t="s">
        <v>18</v>
      </c>
      <c r="F143" s="8" t="n">
        <f aca="false">F133+F123+F113</f>
        <v>4385.15</v>
      </c>
      <c r="G143" s="15" t="n">
        <f aca="false">G133</f>
        <v>60.09</v>
      </c>
      <c r="H143" s="8"/>
      <c r="I143" s="11" t="s">
        <v>19</v>
      </c>
      <c r="J143" s="11" t="s">
        <v>19</v>
      </c>
      <c r="K143" s="12" t="s">
        <v>20</v>
      </c>
      <c r="L143" s="8" t="n">
        <f aca="false">L133+L123+L113</f>
        <v>4425.08</v>
      </c>
      <c r="M143" s="11" t="s">
        <v>19</v>
      </c>
      <c r="N143" s="11" t="s">
        <v>19</v>
      </c>
      <c r="O143" s="11" t="s">
        <v>19</v>
      </c>
      <c r="P143" s="11" t="s">
        <v>19</v>
      </c>
      <c r="Q143" s="16" t="n">
        <v>100.02</v>
      </c>
      <c r="R143" s="17" t="n">
        <f aca="false">Q143+F143-L143</f>
        <v>60.0899999999992</v>
      </c>
    </row>
    <row r="144" customFormat="false" ht="15.75" hidden="true" customHeight="false" outlineLevel="0" collapsed="false">
      <c r="C144" s="5" t="s">
        <v>23</v>
      </c>
      <c r="D144" s="6" t="s">
        <v>24</v>
      </c>
      <c r="E144" s="7" t="s">
        <v>18</v>
      </c>
      <c r="F144" s="8" t="n">
        <f aca="false">F134+F124+F114</f>
        <v>46.2</v>
      </c>
      <c r="G144" s="15" t="n">
        <f aca="false">G134</f>
        <v>0</v>
      </c>
      <c r="H144" s="8"/>
      <c r="I144" s="12" t="s">
        <v>25</v>
      </c>
      <c r="J144" s="8" t="n">
        <f aca="false">F144</f>
        <v>46.2</v>
      </c>
      <c r="K144" s="11" t="s">
        <v>19</v>
      </c>
      <c r="L144" s="8" t="e">
        <f aca="false">L134+L124+L114</f>
        <v>#VALUE!</v>
      </c>
      <c r="M144" s="11" t="s">
        <v>19</v>
      </c>
      <c r="N144" s="11" t="s">
        <v>19</v>
      </c>
      <c r="O144" s="11" t="s">
        <v>19</v>
      </c>
      <c r="P144" s="11" t="s">
        <v>19</v>
      </c>
      <c r="Q144" s="16" t="n">
        <v>0</v>
      </c>
      <c r="R144" s="17" t="n">
        <f aca="false">Q144+F144-J144</f>
        <v>0</v>
      </c>
    </row>
    <row r="145" customFormat="false" ht="28.5" hidden="true" customHeight="false" outlineLevel="0" collapsed="false">
      <c r="C145" s="5" t="s">
        <v>26</v>
      </c>
      <c r="D145" s="6" t="s">
        <v>27</v>
      </c>
      <c r="E145" s="7" t="s">
        <v>18</v>
      </c>
      <c r="F145" s="8" t="n">
        <f aca="false">F135+F125+F115</f>
        <v>26.5</v>
      </c>
      <c r="G145" s="15" t="n">
        <f aca="false">G135</f>
        <v>0</v>
      </c>
      <c r="H145" s="8"/>
      <c r="I145" s="12" t="s">
        <v>28</v>
      </c>
      <c r="J145" s="8" t="n">
        <f aca="false">F145</f>
        <v>26.5</v>
      </c>
      <c r="K145" s="11" t="s">
        <v>19</v>
      </c>
      <c r="L145" s="8" t="e">
        <f aca="false">L135+L125+L115</f>
        <v>#VALUE!</v>
      </c>
      <c r="M145" s="11" t="s">
        <v>19</v>
      </c>
      <c r="N145" s="11" t="s">
        <v>19</v>
      </c>
      <c r="O145" s="11" t="s">
        <v>19</v>
      </c>
      <c r="P145" s="11" t="s">
        <v>19</v>
      </c>
      <c r="Q145" s="16" t="n">
        <v>0</v>
      </c>
      <c r="R145" s="17" t="n">
        <f aca="false">Q145+F145-J145</f>
        <v>0</v>
      </c>
    </row>
    <row r="146" customFormat="false" ht="15.75" hidden="true" customHeight="false" outlineLevel="0" collapsed="false">
      <c r="C146" s="5" t="s">
        <v>29</v>
      </c>
      <c r="D146" s="6" t="s">
        <v>30</v>
      </c>
      <c r="E146" s="7" t="s">
        <v>18</v>
      </c>
      <c r="F146" s="8" t="n">
        <f aca="false">F136+F126+F116</f>
        <v>44583.7</v>
      </c>
      <c r="G146" s="15" t="n">
        <f aca="false">G136</f>
        <v>267.4</v>
      </c>
      <c r="H146" s="8"/>
      <c r="I146" s="11" t="s">
        <v>19</v>
      </c>
      <c r="J146" s="11" t="s">
        <v>19</v>
      </c>
      <c r="K146" s="12" t="s">
        <v>20</v>
      </c>
      <c r="L146" s="8" t="n">
        <f aca="false">L136+L126+L116</f>
        <v>44570.68</v>
      </c>
      <c r="M146" s="11" t="s">
        <v>19</v>
      </c>
      <c r="N146" s="11" t="s">
        <v>19</v>
      </c>
      <c r="O146" s="11" t="s">
        <v>19</v>
      </c>
      <c r="P146" s="11" t="s">
        <v>19</v>
      </c>
      <c r="Q146" s="16" t="n">
        <v>254.379999999997</v>
      </c>
      <c r="R146" s="1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19" t="s">
        <v>84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4.25" hidden="false" customHeight="true" outlineLevel="0" collapsed="false">
      <c r="C150" s="20" t="s">
        <v>40</v>
      </c>
      <c r="D150" s="20" t="s">
        <v>41</v>
      </c>
      <c r="E150" s="20"/>
      <c r="F150" s="20" t="s">
        <v>42</v>
      </c>
      <c r="G150" s="20" t="s">
        <v>43</v>
      </c>
      <c r="H150" s="20" t="s">
        <v>44</v>
      </c>
      <c r="I150" s="20" t="s">
        <v>45</v>
      </c>
      <c r="J150" s="20" t="s">
        <v>46</v>
      </c>
      <c r="K150" s="20"/>
      <c r="L150" s="20"/>
      <c r="M150" s="20"/>
      <c r="N150" s="20" t="s">
        <v>47</v>
      </c>
      <c r="O150" s="20"/>
      <c r="P150" s="20"/>
      <c r="Q150" s="20"/>
      <c r="R150" s="20" t="s">
        <v>48</v>
      </c>
    </row>
    <row r="151" customFormat="false" ht="28.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 t="s">
        <v>49</v>
      </c>
      <c r="K151" s="20" t="s">
        <v>50</v>
      </c>
      <c r="L151" s="20" t="s">
        <v>51</v>
      </c>
      <c r="M151" s="20" t="s">
        <v>52</v>
      </c>
      <c r="N151" s="20" t="s">
        <v>53</v>
      </c>
      <c r="O151" s="20"/>
      <c r="P151" s="20" t="s">
        <v>54</v>
      </c>
      <c r="Q151" s="20" t="s">
        <v>55</v>
      </c>
      <c r="R151" s="20"/>
    </row>
    <row r="152" customFormat="false" ht="38.25" hidden="false" customHeight="true" outlineLevel="0" collapsed="false">
      <c r="C152" s="20" t="n">
        <v>1</v>
      </c>
      <c r="D152" s="22" t="s">
        <v>17</v>
      </c>
      <c r="E152" s="22"/>
      <c r="F152" s="23" t="s">
        <v>16</v>
      </c>
      <c r="G152" s="24" t="s">
        <v>18</v>
      </c>
      <c r="H152" s="20" t="s">
        <v>57</v>
      </c>
      <c r="I152" s="25" t="n">
        <f aca="false">F142</f>
        <v>6738.61</v>
      </c>
      <c r="J152" s="20"/>
      <c r="K152" s="26" t="n">
        <v>0</v>
      </c>
      <c r="L152" s="27" t="n">
        <f aca="false">I152-P152-K152</f>
        <v>260.129999999998</v>
      </c>
      <c r="M152" s="25" t="n">
        <f aca="false">G142</f>
        <v>300.14</v>
      </c>
      <c r="N152" s="44" t="s">
        <v>85</v>
      </c>
      <c r="O152" s="29"/>
      <c r="P152" s="25" t="n">
        <f aca="false">L142</f>
        <v>6478.48</v>
      </c>
      <c r="Q152" s="20"/>
      <c r="R152" s="20"/>
    </row>
    <row r="153" customFormat="false" ht="38.25" hidden="false" customHeight="true" outlineLevel="0" collapsed="false">
      <c r="C153" s="20" t="n">
        <v>2</v>
      </c>
      <c r="D153" s="30" t="s">
        <v>22</v>
      </c>
      <c r="E153" s="30"/>
      <c r="F153" s="23" t="s">
        <v>21</v>
      </c>
      <c r="G153" s="24" t="s">
        <v>18</v>
      </c>
      <c r="H153" s="20" t="s">
        <v>57</v>
      </c>
      <c r="I153" s="25" t="n">
        <f aca="false">F143</f>
        <v>4385.15</v>
      </c>
      <c r="J153" s="31"/>
      <c r="K153" s="26" t="n">
        <v>0</v>
      </c>
      <c r="L153" s="27" t="n">
        <f aca="false">I153-P153-K153</f>
        <v>-39.9300000000003</v>
      </c>
      <c r="M153" s="25" t="n">
        <f aca="false">G143</f>
        <v>60.09</v>
      </c>
      <c r="N153" s="44" t="s">
        <v>86</v>
      </c>
      <c r="O153" s="29"/>
      <c r="P153" s="25" t="n">
        <f aca="false">L143</f>
        <v>4425.08</v>
      </c>
      <c r="Q153" s="20"/>
      <c r="R153" s="20"/>
    </row>
    <row r="154" customFormat="false" ht="15.75" hidden="false" customHeight="true" outlineLevel="0" collapsed="false">
      <c r="C154" s="20" t="n">
        <v>3</v>
      </c>
      <c r="D154" s="22" t="s">
        <v>24</v>
      </c>
      <c r="E154" s="22"/>
      <c r="F154" s="23" t="s">
        <v>23</v>
      </c>
      <c r="G154" s="24" t="s">
        <v>18</v>
      </c>
      <c r="H154" s="20" t="s">
        <v>60</v>
      </c>
      <c r="I154" s="25" t="n">
        <f aca="false">F144</f>
        <v>46.2</v>
      </c>
      <c r="J154" s="20"/>
      <c r="K154" s="32" t="n">
        <f aca="false">F144</f>
        <v>46.2</v>
      </c>
      <c r="L154" s="27" t="n">
        <f aca="false">I154-P154-K154</f>
        <v>0</v>
      </c>
      <c r="M154" s="25" t="n">
        <f aca="false">G144</f>
        <v>0</v>
      </c>
      <c r="N154" s="61" t="s">
        <v>19</v>
      </c>
      <c r="O154" s="20"/>
      <c r="P154" s="25"/>
      <c r="Q154" s="20"/>
      <c r="R154" s="20"/>
    </row>
    <row r="155" customFormat="false" ht="30" hidden="false" customHeight="true" outlineLevel="0" collapsed="false">
      <c r="C155" s="20" t="n">
        <v>4</v>
      </c>
      <c r="D155" s="22" t="s">
        <v>27</v>
      </c>
      <c r="E155" s="22"/>
      <c r="F155" s="23" t="s">
        <v>26</v>
      </c>
      <c r="G155" s="24" t="s">
        <v>18</v>
      </c>
      <c r="H155" s="20" t="s">
        <v>61</v>
      </c>
      <c r="I155" s="25" t="n">
        <f aca="false">F145</f>
        <v>26.5</v>
      </c>
      <c r="J155" s="20"/>
      <c r="K155" s="32" t="n">
        <f aca="false">F145</f>
        <v>26.5</v>
      </c>
      <c r="L155" s="27" t="n">
        <f aca="false">I155-P155-K155</f>
        <v>0</v>
      </c>
      <c r="M155" s="25" t="n">
        <f aca="false">G145</f>
        <v>0</v>
      </c>
      <c r="N155" s="62" t="s">
        <v>19</v>
      </c>
      <c r="O155" s="20"/>
      <c r="P155" s="25"/>
      <c r="Q155" s="20"/>
      <c r="R155" s="20"/>
    </row>
    <row r="156" customFormat="false" ht="115.5" hidden="false" customHeight="true" outlineLevel="0" collapsed="false">
      <c r="C156" s="39" t="n">
        <v>5</v>
      </c>
      <c r="D156" s="22" t="s">
        <v>30</v>
      </c>
      <c r="E156" s="22"/>
      <c r="F156" s="37" t="s">
        <v>29</v>
      </c>
      <c r="G156" s="38" t="s">
        <v>18</v>
      </c>
      <c r="H156" s="39" t="s">
        <v>63</v>
      </c>
      <c r="I156" s="25" t="n">
        <f aca="false">F146</f>
        <v>44583.7</v>
      </c>
      <c r="J156" s="39"/>
      <c r="K156" s="40" t="n">
        <v>0</v>
      </c>
      <c r="L156" s="27" t="n">
        <f aca="false">I156-P156-K156</f>
        <v>13.0200000000041</v>
      </c>
      <c r="M156" s="25" t="n">
        <f aca="false">G146</f>
        <v>267.4</v>
      </c>
      <c r="N156" s="45" t="s">
        <v>87</v>
      </c>
      <c r="O156" s="39"/>
      <c r="P156" s="25" t="n">
        <f aca="false">L146</f>
        <v>44570.68</v>
      </c>
      <c r="Q156" s="39"/>
      <c r="R156" s="39"/>
    </row>
    <row r="158" customFormat="false" ht="14.25" hidden="false" customHeight="true" outlineLevel="0" collapsed="false">
      <c r="C158" s="43" t="s">
        <v>6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60" customFormat="false" ht="14.25" hidden="true" customHeight="false" outlineLevel="0" collapsed="false"/>
    <row r="161" customFormat="false" ht="21" hidden="true" customHeight="false" outlineLevel="0" collapsed="false">
      <c r="C161" s="58" t="s">
        <v>88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.75" hidden="true" customHeight="false" outlineLevel="0" collapsed="false">
      <c r="C162" s="47" t="s">
        <v>8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8"/>
    </row>
    <row r="163" customFormat="false" ht="42.75" hidden="true" customHeight="false" outlineLevel="0" collapsed="false">
      <c r="C163" s="49" t="s">
        <v>2</v>
      </c>
      <c r="D163" s="49" t="s">
        <v>3</v>
      </c>
      <c r="E163" s="49" t="s">
        <v>4</v>
      </c>
      <c r="F163" s="49" t="s">
        <v>5</v>
      </c>
      <c r="G163" s="49" t="s">
        <v>6</v>
      </c>
      <c r="H163" s="49" t="s">
        <v>7</v>
      </c>
      <c r="I163" s="49" t="s">
        <v>8</v>
      </c>
      <c r="J163" s="49" t="s">
        <v>9</v>
      </c>
      <c r="K163" s="49" t="s">
        <v>10</v>
      </c>
      <c r="L163" s="49" t="s">
        <v>11</v>
      </c>
      <c r="M163" s="49" t="s">
        <v>12</v>
      </c>
      <c r="N163" s="49" t="s">
        <v>13</v>
      </c>
      <c r="O163" s="49" t="s">
        <v>14</v>
      </c>
      <c r="P163" s="49" t="s">
        <v>15</v>
      </c>
    </row>
    <row r="164" customFormat="false" ht="15.75" hidden="true" customHeight="false" outlineLevel="0" collapsed="false">
      <c r="C164" s="50" t="s">
        <v>16</v>
      </c>
      <c r="D164" s="51" t="s">
        <v>17</v>
      </c>
      <c r="E164" s="52" t="s">
        <v>18</v>
      </c>
      <c r="F164" s="33" t="n">
        <v>3705.32</v>
      </c>
      <c r="G164" s="33" t="n">
        <v>700</v>
      </c>
      <c r="H164" s="55"/>
      <c r="I164" s="50" t="s">
        <v>19</v>
      </c>
      <c r="J164" s="50" t="s">
        <v>19</v>
      </c>
      <c r="K164" s="51" t="s">
        <v>20</v>
      </c>
      <c r="L164" s="33" t="n">
        <v>3305.46</v>
      </c>
      <c r="M164" s="50" t="s">
        <v>19</v>
      </c>
      <c r="N164" s="50" t="s">
        <v>19</v>
      </c>
      <c r="O164" s="50" t="s">
        <v>19</v>
      </c>
      <c r="P164" s="50" t="s">
        <v>19</v>
      </c>
    </row>
    <row r="165" customFormat="false" ht="15.75" hidden="true" customHeight="false" outlineLevel="0" collapsed="false">
      <c r="C165" s="50" t="s">
        <v>21</v>
      </c>
      <c r="D165" s="56" t="s">
        <v>22</v>
      </c>
      <c r="E165" s="52" t="s">
        <v>18</v>
      </c>
      <c r="F165" s="33" t="n">
        <v>1970.36</v>
      </c>
      <c r="G165" s="33" t="n">
        <v>60.25</v>
      </c>
      <c r="H165" s="55"/>
      <c r="I165" s="50" t="s">
        <v>19</v>
      </c>
      <c r="J165" s="50" t="s">
        <v>19</v>
      </c>
      <c r="K165" s="51" t="s">
        <v>20</v>
      </c>
      <c r="L165" s="33" t="n">
        <v>1970.2</v>
      </c>
      <c r="M165" s="50" t="s">
        <v>19</v>
      </c>
      <c r="N165" s="50" t="s">
        <v>19</v>
      </c>
      <c r="O165" s="50" t="s">
        <v>19</v>
      </c>
      <c r="P165" s="50" t="s">
        <v>19</v>
      </c>
    </row>
    <row r="166" customFormat="false" ht="15.75" hidden="true" customHeight="false" outlineLevel="0" collapsed="false">
      <c r="C166" s="50" t="s">
        <v>23</v>
      </c>
      <c r="D166" s="51" t="s">
        <v>24</v>
      </c>
      <c r="E166" s="52" t="s">
        <v>18</v>
      </c>
      <c r="F166" s="59" t="n">
        <v>15.3</v>
      </c>
      <c r="G166" s="51" t="n">
        <v>0</v>
      </c>
      <c r="H166" s="55"/>
      <c r="I166" s="51" t="s">
        <v>25</v>
      </c>
      <c r="J166" s="51" t="n">
        <f aca="false">F166</f>
        <v>15.3</v>
      </c>
      <c r="K166" s="50" t="s">
        <v>19</v>
      </c>
      <c r="L166" s="50" t="s">
        <v>19</v>
      </c>
      <c r="M166" s="50" t="s">
        <v>19</v>
      </c>
      <c r="N166" s="50" t="s">
        <v>19</v>
      </c>
      <c r="O166" s="50" t="s">
        <v>19</v>
      </c>
      <c r="P166" s="50" t="s">
        <v>19</v>
      </c>
    </row>
    <row r="167" customFormat="false" ht="28.5" hidden="true" customHeight="false" outlineLevel="0" collapsed="false">
      <c r="C167" s="50" t="s">
        <v>26</v>
      </c>
      <c r="D167" s="51" t="s">
        <v>27</v>
      </c>
      <c r="E167" s="52" t="s">
        <v>18</v>
      </c>
      <c r="F167" s="60" t="n">
        <v>9</v>
      </c>
      <c r="G167" s="51" t="n">
        <v>0</v>
      </c>
      <c r="H167" s="55"/>
      <c r="I167" s="51" t="s">
        <v>28</v>
      </c>
      <c r="J167" s="51" t="n">
        <f aca="false">F167</f>
        <v>9</v>
      </c>
      <c r="K167" s="50" t="s">
        <v>19</v>
      </c>
      <c r="L167" s="50" t="s">
        <v>19</v>
      </c>
      <c r="M167" s="50" t="s">
        <v>19</v>
      </c>
      <c r="N167" s="50" t="s">
        <v>19</v>
      </c>
      <c r="O167" s="50" t="s">
        <v>19</v>
      </c>
      <c r="P167" s="50" t="s">
        <v>19</v>
      </c>
    </row>
    <row r="168" customFormat="false" ht="15.75" hidden="true" customHeight="false" outlineLevel="0" collapsed="false">
      <c r="C168" s="50" t="s">
        <v>29</v>
      </c>
      <c r="D168" s="51" t="s">
        <v>30</v>
      </c>
      <c r="E168" s="52" t="s">
        <v>18</v>
      </c>
      <c r="F168" s="51" t="n">
        <v>18741.27</v>
      </c>
      <c r="G168" s="51" t="n">
        <v>281.47</v>
      </c>
      <c r="H168" s="55"/>
      <c r="I168" s="50" t="s">
        <v>19</v>
      </c>
      <c r="J168" s="50" t="s">
        <v>19</v>
      </c>
      <c r="K168" s="51" t="s">
        <v>20</v>
      </c>
      <c r="L168" s="51" t="n">
        <v>18727.2</v>
      </c>
      <c r="M168" s="50" t="s">
        <v>19</v>
      </c>
      <c r="N168" s="50" t="s">
        <v>19</v>
      </c>
      <c r="O168" s="50" t="s">
        <v>19</v>
      </c>
      <c r="P168" s="50" t="s">
        <v>19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58" t="s">
        <v>9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.75" hidden="true" customHeight="false" outlineLevel="0" collapsed="false">
      <c r="C172" s="47" t="s">
        <v>9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</row>
    <row r="173" customFormat="false" ht="42.75" hidden="true" customHeight="false" outlineLevel="0" collapsed="false">
      <c r="C173" s="49" t="s">
        <v>2</v>
      </c>
      <c r="D173" s="49" t="s">
        <v>3</v>
      </c>
      <c r="E173" s="49" t="s">
        <v>4</v>
      </c>
      <c r="F173" s="49" t="s">
        <v>5</v>
      </c>
      <c r="G173" s="49" t="s">
        <v>6</v>
      </c>
      <c r="H173" s="49" t="s">
        <v>7</v>
      </c>
      <c r="I173" s="49" t="s">
        <v>8</v>
      </c>
      <c r="J173" s="49" t="s">
        <v>9</v>
      </c>
      <c r="K173" s="49" t="s">
        <v>10</v>
      </c>
      <c r="L173" s="49" t="s">
        <v>11</v>
      </c>
      <c r="M173" s="49" t="s">
        <v>12</v>
      </c>
      <c r="N173" s="49" t="s">
        <v>13</v>
      </c>
      <c r="O173" s="49" t="s">
        <v>14</v>
      </c>
      <c r="P173" s="49" t="s">
        <v>15</v>
      </c>
    </row>
    <row r="174" customFormat="false" ht="15.75" hidden="true" customHeight="false" outlineLevel="0" collapsed="false">
      <c r="C174" s="50" t="s">
        <v>16</v>
      </c>
      <c r="D174" s="51" t="s">
        <v>17</v>
      </c>
      <c r="E174" s="52" t="s">
        <v>18</v>
      </c>
      <c r="F174" s="33" t="n">
        <v>3854.54</v>
      </c>
      <c r="G174" s="33" t="n">
        <v>50</v>
      </c>
      <c r="H174" s="55"/>
      <c r="I174" s="50" t="s">
        <v>19</v>
      </c>
      <c r="J174" s="50" t="s">
        <v>19</v>
      </c>
      <c r="K174" s="51" t="s">
        <v>20</v>
      </c>
      <c r="L174" s="33" t="n">
        <v>4504.54</v>
      </c>
      <c r="M174" s="50" t="s">
        <v>19</v>
      </c>
      <c r="N174" s="50" t="s">
        <v>19</v>
      </c>
      <c r="O174" s="50" t="s">
        <v>19</v>
      </c>
      <c r="P174" s="50" t="s">
        <v>19</v>
      </c>
    </row>
    <row r="175" customFormat="false" ht="15.75" hidden="true" customHeight="false" outlineLevel="0" collapsed="false">
      <c r="C175" s="50" t="s">
        <v>21</v>
      </c>
      <c r="D175" s="56" t="s">
        <v>22</v>
      </c>
      <c r="E175" s="52" t="s">
        <v>18</v>
      </c>
      <c r="F175" s="33" t="n">
        <v>3838.25</v>
      </c>
      <c r="G175" s="33" t="n">
        <v>30</v>
      </c>
      <c r="H175" s="55"/>
      <c r="I175" s="50" t="s">
        <v>19</v>
      </c>
      <c r="J175" s="50" t="s">
        <v>19</v>
      </c>
      <c r="K175" s="51" t="s">
        <v>20</v>
      </c>
      <c r="L175" s="33" t="n">
        <v>3868.5</v>
      </c>
      <c r="M175" s="50" t="s">
        <v>19</v>
      </c>
      <c r="N175" s="50" t="s">
        <v>19</v>
      </c>
      <c r="O175" s="50" t="s">
        <v>19</v>
      </c>
      <c r="P175" s="50" t="s">
        <v>19</v>
      </c>
    </row>
    <row r="176" customFormat="false" ht="15.75" hidden="true" customHeight="false" outlineLevel="0" collapsed="false">
      <c r="C176" s="50" t="s">
        <v>23</v>
      </c>
      <c r="D176" s="51" t="s">
        <v>24</v>
      </c>
      <c r="E176" s="52" t="s">
        <v>18</v>
      </c>
      <c r="F176" s="59" t="n">
        <v>15</v>
      </c>
      <c r="G176" s="51" t="n">
        <v>0</v>
      </c>
      <c r="H176" s="55"/>
      <c r="I176" s="51" t="s">
        <v>25</v>
      </c>
      <c r="J176" s="51" t="n">
        <f aca="false">F176</f>
        <v>15</v>
      </c>
      <c r="K176" s="50" t="s">
        <v>19</v>
      </c>
      <c r="L176" s="50" t="s">
        <v>19</v>
      </c>
      <c r="M176" s="50" t="s">
        <v>19</v>
      </c>
      <c r="N176" s="50" t="s">
        <v>19</v>
      </c>
      <c r="O176" s="50" t="s">
        <v>19</v>
      </c>
      <c r="P176" s="50" t="s">
        <v>19</v>
      </c>
    </row>
    <row r="177" customFormat="false" ht="28.5" hidden="true" customHeight="false" outlineLevel="0" collapsed="false">
      <c r="C177" s="50" t="s">
        <v>26</v>
      </c>
      <c r="D177" s="51" t="s">
        <v>27</v>
      </c>
      <c r="E177" s="52" t="s">
        <v>18</v>
      </c>
      <c r="F177" s="60" t="n">
        <v>8</v>
      </c>
      <c r="G177" s="51" t="n">
        <v>0</v>
      </c>
      <c r="H177" s="55"/>
      <c r="I177" s="51" t="s">
        <v>28</v>
      </c>
      <c r="J177" s="51" t="n">
        <f aca="false">F177</f>
        <v>8</v>
      </c>
      <c r="K177" s="50" t="s">
        <v>19</v>
      </c>
      <c r="L177" s="50" t="s">
        <v>19</v>
      </c>
      <c r="M177" s="50" t="s">
        <v>19</v>
      </c>
      <c r="N177" s="50" t="s">
        <v>19</v>
      </c>
      <c r="O177" s="50" t="s">
        <v>19</v>
      </c>
      <c r="P177" s="50" t="s">
        <v>19</v>
      </c>
    </row>
    <row r="178" customFormat="false" ht="15.75" hidden="true" customHeight="false" outlineLevel="0" collapsed="false">
      <c r="C178" s="50" t="s">
        <v>29</v>
      </c>
      <c r="D178" s="51" t="s">
        <v>30</v>
      </c>
      <c r="E178" s="52" t="s">
        <v>18</v>
      </c>
      <c r="F178" s="51" t="n">
        <v>18234.46</v>
      </c>
      <c r="G178" s="51" t="n">
        <v>265.71</v>
      </c>
      <c r="H178" s="55"/>
      <c r="I178" s="50" t="s">
        <v>19</v>
      </c>
      <c r="J178" s="50" t="s">
        <v>19</v>
      </c>
      <c r="K178" s="51" t="s">
        <v>20</v>
      </c>
      <c r="L178" s="51" t="n">
        <v>18250.22</v>
      </c>
      <c r="M178" s="50" t="s">
        <v>19</v>
      </c>
      <c r="N178" s="50" t="s">
        <v>19</v>
      </c>
      <c r="O178" s="50" t="s">
        <v>19</v>
      </c>
      <c r="P178" s="50" t="s">
        <v>19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58" t="s">
        <v>92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</row>
    <row r="182" customFormat="false" ht="15.75" hidden="true" customHeight="false" outlineLevel="0" collapsed="false">
      <c r="C182" s="47" t="s">
        <v>9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</row>
    <row r="183" customFormat="false" ht="42.75" hidden="true" customHeight="false" outlineLevel="0" collapsed="false">
      <c r="C183" s="49" t="s">
        <v>2</v>
      </c>
      <c r="D183" s="49" t="s">
        <v>3</v>
      </c>
      <c r="E183" s="49" t="s">
        <v>4</v>
      </c>
      <c r="F183" s="49" t="s">
        <v>5</v>
      </c>
      <c r="G183" s="49" t="s">
        <v>6</v>
      </c>
      <c r="H183" s="49" t="s">
        <v>7</v>
      </c>
      <c r="I183" s="49" t="s">
        <v>8</v>
      </c>
      <c r="J183" s="49" t="s">
        <v>9</v>
      </c>
      <c r="K183" s="49" t="s">
        <v>10</v>
      </c>
      <c r="L183" s="49" t="s">
        <v>11</v>
      </c>
      <c r="M183" s="49" t="s">
        <v>12</v>
      </c>
      <c r="N183" s="49" t="s">
        <v>13</v>
      </c>
      <c r="O183" s="49" t="s">
        <v>14</v>
      </c>
      <c r="P183" s="49" t="s">
        <v>15</v>
      </c>
    </row>
    <row r="184" customFormat="false" ht="15.75" hidden="true" customHeight="false" outlineLevel="0" collapsed="false">
      <c r="C184" s="50" t="s">
        <v>16</v>
      </c>
      <c r="D184" s="51" t="s">
        <v>17</v>
      </c>
      <c r="E184" s="52" t="s">
        <v>18</v>
      </c>
      <c r="F184" s="33" t="n">
        <v>2949.66</v>
      </c>
      <c r="G184" s="33" t="n">
        <v>90</v>
      </c>
      <c r="H184" s="55"/>
      <c r="I184" s="50" t="s">
        <v>19</v>
      </c>
      <c r="J184" s="50" t="s">
        <v>19</v>
      </c>
      <c r="K184" s="51" t="s">
        <v>20</v>
      </c>
      <c r="L184" s="33" t="n">
        <v>2909.66</v>
      </c>
      <c r="M184" s="50" t="s">
        <v>19</v>
      </c>
      <c r="N184" s="50" t="s">
        <v>19</v>
      </c>
      <c r="O184" s="50" t="s">
        <v>19</v>
      </c>
      <c r="P184" s="50" t="s">
        <v>19</v>
      </c>
    </row>
    <row r="185" customFormat="false" ht="15.75" hidden="true" customHeight="false" outlineLevel="0" collapsed="false">
      <c r="C185" s="50" t="s">
        <v>21</v>
      </c>
      <c r="D185" s="56" t="s">
        <v>22</v>
      </c>
      <c r="E185" s="52" t="s">
        <v>18</v>
      </c>
      <c r="F185" s="33" t="n">
        <v>2290.08</v>
      </c>
      <c r="G185" s="33" t="n">
        <v>70</v>
      </c>
      <c r="H185" s="55"/>
      <c r="I185" s="50" t="s">
        <v>19</v>
      </c>
      <c r="J185" s="50" t="s">
        <v>19</v>
      </c>
      <c r="K185" s="51" t="s">
        <v>20</v>
      </c>
      <c r="L185" s="33" t="n">
        <v>2250.08</v>
      </c>
      <c r="M185" s="50" t="s">
        <v>19</v>
      </c>
      <c r="N185" s="50" t="s">
        <v>19</v>
      </c>
      <c r="O185" s="50" t="s">
        <v>19</v>
      </c>
      <c r="P185" s="50" t="s">
        <v>19</v>
      </c>
    </row>
    <row r="186" customFormat="false" ht="15.75" hidden="true" customHeight="false" outlineLevel="0" collapsed="false">
      <c r="C186" s="50" t="s">
        <v>23</v>
      </c>
      <c r="D186" s="51" t="s">
        <v>24</v>
      </c>
      <c r="E186" s="52" t="s">
        <v>18</v>
      </c>
      <c r="F186" s="63" t="n">
        <v>15</v>
      </c>
      <c r="G186" s="51" t="n">
        <v>0</v>
      </c>
      <c r="H186" s="55"/>
      <c r="I186" s="51" t="s">
        <v>25</v>
      </c>
      <c r="J186" s="51" t="n">
        <f aca="false">F186</f>
        <v>15</v>
      </c>
      <c r="K186" s="50" t="s">
        <v>19</v>
      </c>
      <c r="L186" s="50" t="s">
        <v>19</v>
      </c>
      <c r="M186" s="50" t="s">
        <v>19</v>
      </c>
      <c r="N186" s="50" t="s">
        <v>19</v>
      </c>
      <c r="O186" s="50" t="s">
        <v>19</v>
      </c>
      <c r="P186" s="50" t="s">
        <v>19</v>
      </c>
    </row>
    <row r="187" customFormat="false" ht="28.5" hidden="true" customHeight="false" outlineLevel="0" collapsed="false">
      <c r="C187" s="50" t="s">
        <v>26</v>
      </c>
      <c r="D187" s="51" t="s">
        <v>27</v>
      </c>
      <c r="E187" s="52" t="s">
        <v>18</v>
      </c>
      <c r="F187" s="64" t="n">
        <v>9</v>
      </c>
      <c r="G187" s="51" t="n">
        <v>0</v>
      </c>
      <c r="H187" s="55"/>
      <c r="I187" s="51" t="s">
        <v>28</v>
      </c>
      <c r="J187" s="51" t="n">
        <f aca="false">F187</f>
        <v>9</v>
      </c>
      <c r="K187" s="50" t="s">
        <v>19</v>
      </c>
      <c r="L187" s="50" t="s">
        <v>19</v>
      </c>
      <c r="M187" s="50" t="s">
        <v>19</v>
      </c>
      <c r="N187" s="50" t="s">
        <v>19</v>
      </c>
      <c r="O187" s="50" t="s">
        <v>19</v>
      </c>
      <c r="P187" s="50" t="s">
        <v>19</v>
      </c>
    </row>
    <row r="188" customFormat="false" ht="15.75" hidden="true" customHeight="false" outlineLevel="0" collapsed="false">
      <c r="C188" s="50" t="s">
        <v>29</v>
      </c>
      <c r="D188" s="51" t="s">
        <v>30</v>
      </c>
      <c r="E188" s="52" t="s">
        <v>18</v>
      </c>
      <c r="F188" s="51" t="n">
        <v>18281.88</v>
      </c>
      <c r="G188" s="51" t="n">
        <v>509.23</v>
      </c>
      <c r="H188" s="55"/>
      <c r="I188" s="50" t="s">
        <v>19</v>
      </c>
      <c r="J188" s="50" t="s">
        <v>19</v>
      </c>
      <c r="K188" s="51" t="s">
        <v>20</v>
      </c>
      <c r="L188" s="51" t="n">
        <v>18038.36</v>
      </c>
      <c r="M188" s="50" t="s">
        <v>19</v>
      </c>
      <c r="N188" s="50" t="s">
        <v>19</v>
      </c>
      <c r="O188" s="50" t="s">
        <v>19</v>
      </c>
      <c r="P188" s="50" t="s">
        <v>19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1" t="s">
        <v>9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true" customHeight="false" outlineLevel="0" collapsed="false">
      <c r="C192" s="3" t="s">
        <v>93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2"/>
    </row>
    <row r="193" customFormat="false" ht="42.75" hidden="true" customHeight="false" outlineLevel="0" collapsed="false">
      <c r="C193" s="4" t="s">
        <v>2</v>
      </c>
      <c r="D193" s="4" t="s">
        <v>3</v>
      </c>
      <c r="E193" s="4" t="s">
        <v>4</v>
      </c>
      <c r="F193" s="4" t="s">
        <v>5</v>
      </c>
      <c r="G193" s="4" t="s">
        <v>6</v>
      </c>
      <c r="H193" s="4" t="s">
        <v>7</v>
      </c>
      <c r="I193" s="4" t="s">
        <v>8</v>
      </c>
      <c r="J193" s="4" t="s">
        <v>9</v>
      </c>
      <c r="K193" s="4" t="s">
        <v>10</v>
      </c>
      <c r="L193" s="4" t="s">
        <v>11</v>
      </c>
      <c r="M193" s="4" t="s">
        <v>12</v>
      </c>
      <c r="N193" s="4" t="s">
        <v>13</v>
      </c>
      <c r="O193" s="4" t="s">
        <v>14</v>
      </c>
      <c r="P193" s="4" t="s">
        <v>15</v>
      </c>
      <c r="Q193" s="13" t="s">
        <v>36</v>
      </c>
      <c r="R193" s="14" t="s">
        <v>37</v>
      </c>
    </row>
    <row r="194" customFormat="false" ht="15.75" hidden="true" customHeight="false" outlineLevel="0" collapsed="false">
      <c r="C194" s="5" t="s">
        <v>16</v>
      </c>
      <c r="D194" s="6" t="s">
        <v>17</v>
      </c>
      <c r="E194" s="7" t="s">
        <v>18</v>
      </c>
      <c r="F194" s="8" t="n">
        <f aca="false">F184+F174+F164</f>
        <v>10509.52</v>
      </c>
      <c r="G194" s="15" t="n">
        <f aca="false">G184</f>
        <v>90</v>
      </c>
      <c r="H194" s="8"/>
      <c r="I194" s="11" t="s">
        <v>19</v>
      </c>
      <c r="J194" s="11" t="s">
        <v>19</v>
      </c>
      <c r="K194" s="12" t="s">
        <v>20</v>
      </c>
      <c r="L194" s="8" t="n">
        <f aca="false">L184+L174+L164</f>
        <v>10719.66</v>
      </c>
      <c r="M194" s="11" t="s">
        <v>19</v>
      </c>
      <c r="N194" s="11" t="s">
        <v>19</v>
      </c>
      <c r="O194" s="11" t="s">
        <v>19</v>
      </c>
      <c r="P194" s="11" t="s">
        <v>19</v>
      </c>
      <c r="Q194" s="16" t="n">
        <f aca="false">R142</f>
        <v>300.139999999996</v>
      </c>
      <c r="R194" s="17" t="n">
        <f aca="false">Q194+F194-L194</f>
        <v>89.9999999999945</v>
      </c>
    </row>
    <row r="195" customFormat="false" ht="15.75" hidden="true" customHeight="false" outlineLevel="0" collapsed="false">
      <c r="C195" s="5" t="s">
        <v>21</v>
      </c>
      <c r="D195" s="10" t="s">
        <v>22</v>
      </c>
      <c r="E195" s="7" t="s">
        <v>18</v>
      </c>
      <c r="F195" s="8" t="n">
        <f aca="false">F185+F175+F165</f>
        <v>8098.69</v>
      </c>
      <c r="G195" s="15" t="n">
        <f aca="false">G185</f>
        <v>70</v>
      </c>
      <c r="H195" s="8"/>
      <c r="I195" s="11" t="s">
        <v>19</v>
      </c>
      <c r="J195" s="11" t="s">
        <v>19</v>
      </c>
      <c r="K195" s="12" t="s">
        <v>20</v>
      </c>
      <c r="L195" s="8" t="n">
        <f aca="false">L185+L175+L165</f>
        <v>8088.78</v>
      </c>
      <c r="M195" s="11" t="s">
        <v>19</v>
      </c>
      <c r="N195" s="11" t="s">
        <v>19</v>
      </c>
      <c r="O195" s="11" t="s">
        <v>19</v>
      </c>
      <c r="P195" s="11" t="s">
        <v>19</v>
      </c>
      <c r="Q195" s="16" t="n">
        <f aca="false">R143</f>
        <v>60.0899999999992</v>
      </c>
      <c r="R195" s="17" t="n">
        <f aca="false">Q195+F195-L195</f>
        <v>70</v>
      </c>
    </row>
    <row r="196" customFormat="false" ht="15.75" hidden="true" customHeight="false" outlineLevel="0" collapsed="false">
      <c r="C196" s="5" t="s">
        <v>23</v>
      </c>
      <c r="D196" s="6" t="s">
        <v>24</v>
      </c>
      <c r="E196" s="7" t="s">
        <v>18</v>
      </c>
      <c r="F196" s="8" t="n">
        <f aca="false">F186+F176+F166</f>
        <v>45.3</v>
      </c>
      <c r="G196" s="15" t="n">
        <f aca="false">G186</f>
        <v>0</v>
      </c>
      <c r="H196" s="8"/>
      <c r="I196" s="12" t="s">
        <v>25</v>
      </c>
      <c r="J196" s="8" t="n">
        <f aca="false">F196</f>
        <v>45.3</v>
      </c>
      <c r="K196" s="11" t="s">
        <v>19</v>
      </c>
      <c r="L196" s="8" t="e">
        <f aca="false">L186+L176+L166</f>
        <v>#VALUE!</v>
      </c>
      <c r="M196" s="11" t="s">
        <v>19</v>
      </c>
      <c r="N196" s="11" t="s">
        <v>19</v>
      </c>
      <c r="O196" s="11" t="s">
        <v>19</v>
      </c>
      <c r="P196" s="11" t="s">
        <v>19</v>
      </c>
      <c r="Q196" s="16" t="n">
        <f aca="false">R144</f>
        <v>0</v>
      </c>
      <c r="R196" s="17" t="n">
        <f aca="false">Q196+F196-J196</f>
        <v>0</v>
      </c>
    </row>
    <row r="197" customFormat="false" ht="28.5" hidden="true" customHeight="false" outlineLevel="0" collapsed="false">
      <c r="C197" s="5" t="s">
        <v>26</v>
      </c>
      <c r="D197" s="6" t="s">
        <v>27</v>
      </c>
      <c r="E197" s="7" t="s">
        <v>18</v>
      </c>
      <c r="F197" s="8" t="n">
        <f aca="false">F187+F177+F167</f>
        <v>26</v>
      </c>
      <c r="G197" s="15" t="n">
        <f aca="false">G187</f>
        <v>0</v>
      </c>
      <c r="H197" s="8"/>
      <c r="I197" s="12" t="s">
        <v>28</v>
      </c>
      <c r="J197" s="8" t="n">
        <f aca="false">F197</f>
        <v>26</v>
      </c>
      <c r="K197" s="11" t="s">
        <v>19</v>
      </c>
      <c r="L197" s="8" t="e">
        <f aca="false">L187+L177+L167</f>
        <v>#VALUE!</v>
      </c>
      <c r="M197" s="11" t="s">
        <v>19</v>
      </c>
      <c r="N197" s="11" t="s">
        <v>19</v>
      </c>
      <c r="O197" s="11" t="s">
        <v>19</v>
      </c>
      <c r="P197" s="11" t="s">
        <v>19</v>
      </c>
      <c r="Q197" s="16" t="n">
        <f aca="false">R145</f>
        <v>0</v>
      </c>
      <c r="R197" s="17" t="n">
        <f aca="false">Q197+F197-J197</f>
        <v>0</v>
      </c>
    </row>
    <row r="198" customFormat="false" ht="15.75" hidden="true" customHeight="false" outlineLevel="0" collapsed="false">
      <c r="C198" s="5" t="s">
        <v>29</v>
      </c>
      <c r="D198" s="6" t="s">
        <v>30</v>
      </c>
      <c r="E198" s="7" t="s">
        <v>18</v>
      </c>
      <c r="F198" s="8" t="n">
        <f aca="false">F188+F178+F168</f>
        <v>55257.61</v>
      </c>
      <c r="G198" s="15" t="n">
        <f aca="false">G188</f>
        <v>509.23</v>
      </c>
      <c r="H198" s="8"/>
      <c r="I198" s="11" t="s">
        <v>19</v>
      </c>
      <c r="J198" s="11" t="s">
        <v>19</v>
      </c>
      <c r="K198" s="12" t="s">
        <v>20</v>
      </c>
      <c r="L198" s="8" t="n">
        <f aca="false">L188+L178+L168</f>
        <v>55015.78</v>
      </c>
      <c r="M198" s="11" t="s">
        <v>19</v>
      </c>
      <c r="N198" s="11" t="s">
        <v>19</v>
      </c>
      <c r="O198" s="11" t="s">
        <v>19</v>
      </c>
      <c r="P198" s="11" t="s">
        <v>19</v>
      </c>
      <c r="Q198" s="16" t="n">
        <f aca="false">R146</f>
        <v>267.400000000001</v>
      </c>
      <c r="R198" s="1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19" t="s">
        <v>95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4.25" hidden="false" customHeight="true" outlineLevel="0" collapsed="false">
      <c r="C202" s="20" t="s">
        <v>40</v>
      </c>
      <c r="D202" s="20" t="s">
        <v>41</v>
      </c>
      <c r="E202" s="20"/>
      <c r="F202" s="20" t="s">
        <v>42</v>
      </c>
      <c r="G202" s="20" t="s">
        <v>43</v>
      </c>
      <c r="H202" s="20" t="s">
        <v>44</v>
      </c>
      <c r="I202" s="20" t="s">
        <v>45</v>
      </c>
      <c r="J202" s="20" t="s">
        <v>46</v>
      </c>
      <c r="K202" s="20"/>
      <c r="L202" s="20"/>
      <c r="M202" s="20"/>
      <c r="N202" s="20" t="s">
        <v>47</v>
      </c>
      <c r="O202" s="20"/>
      <c r="P202" s="20"/>
      <c r="Q202" s="20"/>
      <c r="R202" s="20" t="s">
        <v>48</v>
      </c>
    </row>
    <row r="203" customFormat="false" ht="28.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 t="s">
        <v>49</v>
      </c>
      <c r="K203" s="20" t="s">
        <v>50</v>
      </c>
      <c r="L203" s="20" t="s">
        <v>51</v>
      </c>
      <c r="M203" s="20" t="s">
        <v>52</v>
      </c>
      <c r="N203" s="20" t="s">
        <v>53</v>
      </c>
      <c r="O203" s="20"/>
      <c r="P203" s="20" t="s">
        <v>54</v>
      </c>
      <c r="Q203" s="20" t="s">
        <v>55</v>
      </c>
      <c r="R203" s="20"/>
    </row>
    <row r="204" customFormat="false" ht="38.25" hidden="false" customHeight="true" outlineLevel="0" collapsed="false">
      <c r="C204" s="20" t="n">
        <v>1</v>
      </c>
      <c r="D204" s="22" t="s">
        <v>17</v>
      </c>
      <c r="E204" s="22"/>
      <c r="F204" s="23" t="s">
        <v>16</v>
      </c>
      <c r="G204" s="24" t="s">
        <v>18</v>
      </c>
      <c r="H204" s="20" t="s">
        <v>57</v>
      </c>
      <c r="I204" s="65" t="n">
        <f aca="false">F194</f>
        <v>10509.52</v>
      </c>
      <c r="J204" s="31"/>
      <c r="K204" s="66" t="n">
        <v>0</v>
      </c>
      <c r="L204" s="27" t="n">
        <f aca="false">I204-P204-K204</f>
        <v>-210.140000000001</v>
      </c>
      <c r="M204" s="65" t="n">
        <f aca="false">G194</f>
        <v>90</v>
      </c>
      <c r="N204" s="67" t="s">
        <v>58</v>
      </c>
      <c r="O204" s="31"/>
      <c r="P204" s="65" t="n">
        <f aca="false">L194</f>
        <v>10719.66</v>
      </c>
      <c r="Q204" s="20"/>
      <c r="R204" s="20"/>
    </row>
    <row r="205" customFormat="false" ht="38.25" hidden="false" customHeight="true" outlineLevel="0" collapsed="false">
      <c r="C205" s="20" t="n">
        <v>2</v>
      </c>
      <c r="D205" s="30" t="s">
        <v>22</v>
      </c>
      <c r="E205" s="30"/>
      <c r="F205" s="23" t="s">
        <v>21</v>
      </c>
      <c r="G205" s="24" t="s">
        <v>18</v>
      </c>
      <c r="H205" s="20" t="s">
        <v>57</v>
      </c>
      <c r="I205" s="65" t="n">
        <f aca="false">F195</f>
        <v>8098.69</v>
      </c>
      <c r="J205" s="31"/>
      <c r="K205" s="66" t="n">
        <v>0</v>
      </c>
      <c r="L205" s="27" t="n">
        <f aca="false">I205-P205-K205</f>
        <v>9.91000000000076</v>
      </c>
      <c r="M205" s="65" t="n">
        <f aca="false">G195</f>
        <v>70</v>
      </c>
      <c r="N205" s="67" t="s">
        <v>86</v>
      </c>
      <c r="O205" s="31"/>
      <c r="P205" s="65" t="n">
        <f aca="false">L195</f>
        <v>8088.78</v>
      </c>
      <c r="Q205" s="20"/>
      <c r="R205" s="20"/>
    </row>
    <row r="206" customFormat="false" ht="15.75" hidden="false" customHeight="true" outlineLevel="0" collapsed="false">
      <c r="C206" s="20" t="n">
        <v>3</v>
      </c>
      <c r="D206" s="22" t="s">
        <v>24</v>
      </c>
      <c r="E206" s="22"/>
      <c r="F206" s="23" t="s">
        <v>23</v>
      </c>
      <c r="G206" s="24" t="s">
        <v>18</v>
      </c>
      <c r="H206" s="20" t="s">
        <v>60</v>
      </c>
      <c r="I206" s="65" t="n">
        <f aca="false">F196</f>
        <v>45.3</v>
      </c>
      <c r="J206" s="31"/>
      <c r="K206" s="31" t="n">
        <f aca="false">F196</f>
        <v>45.3</v>
      </c>
      <c r="L206" s="27" t="n">
        <f aca="false">I206-P206-K206</f>
        <v>0</v>
      </c>
      <c r="M206" s="65" t="n">
        <f aca="false">G196</f>
        <v>0</v>
      </c>
      <c r="N206" s="61" t="s">
        <v>19</v>
      </c>
      <c r="O206" s="31"/>
      <c r="P206" s="65"/>
      <c r="Q206" s="20"/>
      <c r="R206" s="20"/>
    </row>
    <row r="207" customFormat="false" ht="30" hidden="false" customHeight="true" outlineLevel="0" collapsed="false">
      <c r="C207" s="20" t="n">
        <v>4</v>
      </c>
      <c r="D207" s="22" t="s">
        <v>27</v>
      </c>
      <c r="E207" s="22"/>
      <c r="F207" s="23" t="s">
        <v>26</v>
      </c>
      <c r="G207" s="24" t="s">
        <v>18</v>
      </c>
      <c r="H207" s="20" t="s">
        <v>61</v>
      </c>
      <c r="I207" s="65" t="n">
        <f aca="false">F197</f>
        <v>26</v>
      </c>
      <c r="J207" s="31"/>
      <c r="K207" s="31" t="n">
        <f aca="false">F197</f>
        <v>26</v>
      </c>
      <c r="L207" s="27" t="n">
        <f aca="false">I207-P207-K207</f>
        <v>0</v>
      </c>
      <c r="M207" s="65" t="n">
        <f aca="false">G197</f>
        <v>0</v>
      </c>
      <c r="N207" s="61" t="s">
        <v>19</v>
      </c>
      <c r="O207" s="31"/>
      <c r="P207" s="65"/>
      <c r="Q207" s="20"/>
      <c r="R207" s="20"/>
    </row>
    <row r="208" customFormat="false" ht="115.5" hidden="false" customHeight="true" outlineLevel="0" collapsed="false">
      <c r="C208" s="39" t="n">
        <v>5</v>
      </c>
      <c r="D208" s="22" t="s">
        <v>30</v>
      </c>
      <c r="E208" s="22"/>
      <c r="F208" s="37" t="s">
        <v>29</v>
      </c>
      <c r="G208" s="38" t="s">
        <v>18</v>
      </c>
      <c r="H208" s="39" t="s">
        <v>63</v>
      </c>
      <c r="I208" s="65" t="n">
        <f aca="false">F198</f>
        <v>55257.61</v>
      </c>
      <c r="J208" s="45"/>
      <c r="K208" s="45" t="n">
        <v>0</v>
      </c>
      <c r="L208" s="27" t="n">
        <f aca="false">I208-P208-K208</f>
        <v>241.829999999994</v>
      </c>
      <c r="M208" s="65" t="n">
        <f aca="false">G198</f>
        <v>509.23</v>
      </c>
      <c r="N208" s="45" t="s">
        <v>87</v>
      </c>
      <c r="O208" s="45"/>
      <c r="P208" s="65" t="n">
        <f aca="false">L198</f>
        <v>55015.78</v>
      </c>
      <c r="Q208" s="39"/>
      <c r="R208" s="39"/>
    </row>
    <row r="210" customFormat="false" ht="14.25" hidden="false" customHeight="true" outlineLevel="0" collapsed="false">
      <c r="C210" s="43" t="s">
        <v>6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2" customFormat="false" ht="14.25" hidden="true" customHeight="false" outlineLevel="0" collapsed="false"/>
    <row r="213" customFormat="false" ht="21" hidden="true" customHeight="false" outlineLevel="0" collapsed="false">
      <c r="C213" s="58" t="s">
        <v>9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</row>
    <row r="214" customFormat="false" ht="15.75" hidden="true" customHeight="false" outlineLevel="0" collapsed="false">
      <c r="C214" s="47" t="s">
        <v>97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</row>
    <row r="215" customFormat="false" ht="42.75" hidden="true" customHeight="false" outlineLevel="0" collapsed="false">
      <c r="C215" s="49" t="s">
        <v>2</v>
      </c>
      <c r="D215" s="49" t="s">
        <v>3</v>
      </c>
      <c r="E215" s="49" t="s">
        <v>4</v>
      </c>
      <c r="F215" s="49" t="s">
        <v>5</v>
      </c>
      <c r="G215" s="49" t="s">
        <v>6</v>
      </c>
      <c r="H215" s="49" t="s">
        <v>7</v>
      </c>
      <c r="I215" s="49" t="s">
        <v>8</v>
      </c>
      <c r="J215" s="49" t="s">
        <v>9</v>
      </c>
      <c r="K215" s="49" t="s">
        <v>10</v>
      </c>
      <c r="L215" s="49" t="s">
        <v>11</v>
      </c>
      <c r="M215" s="49" t="s">
        <v>12</v>
      </c>
      <c r="N215" s="49" t="s">
        <v>13</v>
      </c>
      <c r="O215" s="49" t="s">
        <v>14</v>
      </c>
      <c r="P215" s="49" t="s">
        <v>15</v>
      </c>
    </row>
    <row r="216" customFormat="false" ht="15.75" hidden="true" customHeight="false" outlineLevel="0" collapsed="false">
      <c r="C216" s="50" t="s">
        <v>16</v>
      </c>
      <c r="D216" s="51" t="s">
        <v>17</v>
      </c>
      <c r="E216" s="52" t="s">
        <v>18</v>
      </c>
      <c r="F216" s="33" t="n">
        <v>2805.33</v>
      </c>
      <c r="G216" s="33" t="n">
        <v>200.05</v>
      </c>
      <c r="H216" s="55"/>
      <c r="I216" s="50" t="s">
        <v>19</v>
      </c>
      <c r="J216" s="50" t="s">
        <v>19</v>
      </c>
      <c r="K216" s="51" t="s">
        <v>20</v>
      </c>
      <c r="L216" s="33" t="n">
        <v>2695.28</v>
      </c>
      <c r="M216" s="50" t="s">
        <v>19</v>
      </c>
      <c r="N216" s="50" t="s">
        <v>19</v>
      </c>
      <c r="O216" s="50" t="s">
        <v>19</v>
      </c>
      <c r="P216" s="50" t="s">
        <v>19</v>
      </c>
    </row>
    <row r="217" customFormat="false" ht="15.75" hidden="true" customHeight="false" outlineLevel="0" collapsed="false">
      <c r="C217" s="50" t="s">
        <v>21</v>
      </c>
      <c r="D217" s="56" t="s">
        <v>22</v>
      </c>
      <c r="E217" s="52" t="s">
        <v>18</v>
      </c>
      <c r="F217" s="33" t="n">
        <v>2295.28</v>
      </c>
      <c r="G217" s="33" t="n">
        <v>120.02</v>
      </c>
      <c r="H217" s="55"/>
      <c r="I217" s="50" t="s">
        <v>19</v>
      </c>
      <c r="J217" s="50" t="s">
        <v>19</v>
      </c>
      <c r="K217" s="51" t="s">
        <v>20</v>
      </c>
      <c r="L217" s="33" t="n">
        <v>2245.26</v>
      </c>
      <c r="M217" s="50" t="s">
        <v>19</v>
      </c>
      <c r="N217" s="50" t="s">
        <v>19</v>
      </c>
      <c r="O217" s="50" t="s">
        <v>19</v>
      </c>
      <c r="P217" s="50" t="s">
        <v>19</v>
      </c>
    </row>
    <row r="218" customFormat="false" ht="15.75" hidden="true" customHeight="false" outlineLevel="0" collapsed="false">
      <c r="C218" s="50" t="s">
        <v>23</v>
      </c>
      <c r="D218" s="51" t="s">
        <v>24</v>
      </c>
      <c r="E218" s="52" t="s">
        <v>18</v>
      </c>
      <c r="F218" s="63" t="n">
        <v>15.3</v>
      </c>
      <c r="G218" s="51" t="n">
        <v>0</v>
      </c>
      <c r="H218" s="55"/>
      <c r="I218" s="51" t="s">
        <v>25</v>
      </c>
      <c r="J218" s="51" t="n">
        <f aca="false">F218</f>
        <v>15.3</v>
      </c>
      <c r="K218" s="50" t="s">
        <v>19</v>
      </c>
      <c r="L218" s="50" t="s">
        <v>19</v>
      </c>
      <c r="M218" s="50" t="s">
        <v>19</v>
      </c>
      <c r="N218" s="50" t="s">
        <v>19</v>
      </c>
      <c r="O218" s="50" t="s">
        <v>19</v>
      </c>
      <c r="P218" s="50" t="s">
        <v>19</v>
      </c>
    </row>
    <row r="219" customFormat="false" ht="28.5" hidden="true" customHeight="false" outlineLevel="0" collapsed="false">
      <c r="C219" s="50" t="s">
        <v>26</v>
      </c>
      <c r="D219" s="51" t="s">
        <v>27</v>
      </c>
      <c r="E219" s="52" t="s">
        <v>18</v>
      </c>
      <c r="F219" s="64" t="n">
        <v>7</v>
      </c>
      <c r="G219" s="51" t="n">
        <v>0</v>
      </c>
      <c r="H219" s="55"/>
      <c r="I219" s="51" t="s">
        <v>28</v>
      </c>
      <c r="J219" s="51" t="n">
        <f aca="false">F219</f>
        <v>7</v>
      </c>
      <c r="K219" s="50" t="s">
        <v>19</v>
      </c>
      <c r="L219" s="50" t="s">
        <v>19</v>
      </c>
      <c r="M219" s="50" t="s">
        <v>19</v>
      </c>
      <c r="N219" s="50" t="s">
        <v>19</v>
      </c>
      <c r="O219" s="50" t="s">
        <v>19</v>
      </c>
      <c r="P219" s="50" t="s">
        <v>19</v>
      </c>
    </row>
    <row r="220" customFormat="false" ht="15.75" hidden="true" customHeight="false" outlineLevel="0" collapsed="false">
      <c r="C220" s="50" t="s">
        <v>29</v>
      </c>
      <c r="D220" s="51" t="s">
        <v>30</v>
      </c>
      <c r="E220" s="52" t="s">
        <v>18</v>
      </c>
      <c r="F220" s="51" t="n">
        <v>17538.13</v>
      </c>
      <c r="G220" s="51" t="n">
        <v>270.42</v>
      </c>
      <c r="H220" s="55"/>
      <c r="I220" s="50" t="s">
        <v>19</v>
      </c>
      <c r="J220" s="50" t="s">
        <v>19</v>
      </c>
      <c r="K220" s="51" t="s">
        <v>20</v>
      </c>
      <c r="L220" s="51" t="n">
        <v>17776.94</v>
      </c>
      <c r="M220" s="50" t="s">
        <v>19</v>
      </c>
      <c r="N220" s="50" t="s">
        <v>19</v>
      </c>
      <c r="O220" s="50" t="s">
        <v>19</v>
      </c>
      <c r="P220" s="50" t="s">
        <v>19</v>
      </c>
    </row>
    <row r="221" customFormat="false" ht="14.25" hidden="true" customHeight="false" outlineLevel="0" collapsed="false"/>
    <row r="222" customFormat="false" ht="14.25" hidden="true" customHeight="false" outlineLevel="0" collapsed="false"/>
    <row r="223" customFormat="false" ht="21" hidden="true" customHeight="false" outlineLevel="0" collapsed="false">
      <c r="C223" s="58" t="s">
        <v>98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</row>
    <row r="224" customFormat="false" ht="15.75" hidden="true" customHeight="false" outlineLevel="0" collapsed="false">
      <c r="C224" s="47" t="s">
        <v>99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</row>
    <row r="225" customFormat="false" ht="42.75" hidden="true" customHeight="false" outlineLevel="0" collapsed="false">
      <c r="C225" s="49" t="s">
        <v>2</v>
      </c>
      <c r="D225" s="49" t="s">
        <v>3</v>
      </c>
      <c r="E225" s="49" t="s">
        <v>4</v>
      </c>
      <c r="F225" s="49" t="s">
        <v>5</v>
      </c>
      <c r="G225" s="49" t="s">
        <v>6</v>
      </c>
      <c r="H225" s="49" t="s">
        <v>7</v>
      </c>
      <c r="I225" s="49" t="s">
        <v>8</v>
      </c>
      <c r="J225" s="49" t="s">
        <v>9</v>
      </c>
      <c r="K225" s="49" t="s">
        <v>10</v>
      </c>
      <c r="L225" s="49" t="s">
        <v>11</v>
      </c>
      <c r="M225" s="49" t="s">
        <v>12</v>
      </c>
      <c r="N225" s="49" t="s">
        <v>13</v>
      </c>
      <c r="O225" s="49" t="s">
        <v>14</v>
      </c>
      <c r="P225" s="49" t="s">
        <v>15</v>
      </c>
    </row>
    <row r="226" customFormat="false" ht="15.75" hidden="true" customHeight="false" outlineLevel="0" collapsed="false">
      <c r="C226" s="50" t="s">
        <v>16</v>
      </c>
      <c r="D226" s="51" t="s">
        <v>17</v>
      </c>
      <c r="E226" s="52" t="s">
        <v>18</v>
      </c>
      <c r="F226" s="33" t="n">
        <v>4554.61</v>
      </c>
      <c r="G226" s="33" t="n">
        <v>100</v>
      </c>
      <c r="H226" s="55"/>
      <c r="I226" s="50" t="s">
        <v>19</v>
      </c>
      <c r="J226" s="50" t="s">
        <v>19</v>
      </c>
      <c r="K226" s="51" t="s">
        <v>20</v>
      </c>
      <c r="L226" s="33" t="n">
        <v>4654.66</v>
      </c>
      <c r="M226" s="50" t="s">
        <v>19</v>
      </c>
      <c r="N226" s="50" t="s">
        <v>19</v>
      </c>
      <c r="O226" s="50" t="s">
        <v>19</v>
      </c>
      <c r="P226" s="50" t="s">
        <v>19</v>
      </c>
    </row>
    <row r="227" customFormat="false" ht="15.75" hidden="true" customHeight="false" outlineLevel="0" collapsed="false">
      <c r="C227" s="50" t="s">
        <v>21</v>
      </c>
      <c r="D227" s="56" t="s">
        <v>22</v>
      </c>
      <c r="E227" s="52" t="s">
        <v>18</v>
      </c>
      <c r="F227" s="33" t="n">
        <v>2061.01</v>
      </c>
      <c r="G227" s="33" t="n">
        <v>200.09</v>
      </c>
      <c r="H227" s="55"/>
      <c r="I227" s="50" t="s">
        <v>19</v>
      </c>
      <c r="J227" s="50" t="s">
        <v>19</v>
      </c>
      <c r="K227" s="51" t="s">
        <v>20</v>
      </c>
      <c r="L227" s="33" t="n">
        <v>1980.94</v>
      </c>
      <c r="M227" s="50" t="s">
        <v>19</v>
      </c>
      <c r="N227" s="50" t="s">
        <v>19</v>
      </c>
      <c r="O227" s="50" t="s">
        <v>19</v>
      </c>
      <c r="P227" s="50" t="s">
        <v>19</v>
      </c>
    </row>
    <row r="228" customFormat="false" ht="15.75" hidden="true" customHeight="false" outlineLevel="0" collapsed="false">
      <c r="C228" s="50" t="s">
        <v>23</v>
      </c>
      <c r="D228" s="51" t="s">
        <v>24</v>
      </c>
      <c r="E228" s="52" t="s">
        <v>18</v>
      </c>
      <c r="F228" s="63" t="n">
        <v>15</v>
      </c>
      <c r="G228" s="51" t="n">
        <v>0</v>
      </c>
      <c r="H228" s="55"/>
      <c r="I228" s="51" t="s">
        <v>25</v>
      </c>
      <c r="J228" s="51" t="n">
        <f aca="false">F228</f>
        <v>15</v>
      </c>
      <c r="K228" s="50" t="s">
        <v>19</v>
      </c>
      <c r="L228" s="50" t="s">
        <v>19</v>
      </c>
      <c r="M228" s="50" t="s">
        <v>19</v>
      </c>
      <c r="N228" s="50" t="s">
        <v>19</v>
      </c>
      <c r="O228" s="50" t="s">
        <v>19</v>
      </c>
      <c r="P228" s="50" t="s">
        <v>19</v>
      </c>
    </row>
    <row r="229" customFormat="false" ht="28.5" hidden="true" customHeight="false" outlineLevel="0" collapsed="false">
      <c r="C229" s="50" t="s">
        <v>26</v>
      </c>
      <c r="D229" s="51" t="s">
        <v>27</v>
      </c>
      <c r="E229" s="52" t="s">
        <v>18</v>
      </c>
      <c r="F229" s="64" t="n">
        <v>7.5</v>
      </c>
      <c r="G229" s="51" t="n">
        <v>0</v>
      </c>
      <c r="H229" s="55"/>
      <c r="I229" s="51" t="s">
        <v>28</v>
      </c>
      <c r="J229" s="51" t="n">
        <f aca="false">F229</f>
        <v>7.5</v>
      </c>
      <c r="K229" s="50" t="s">
        <v>19</v>
      </c>
      <c r="L229" s="50" t="s">
        <v>19</v>
      </c>
      <c r="M229" s="50" t="s">
        <v>19</v>
      </c>
      <c r="N229" s="50" t="s">
        <v>19</v>
      </c>
      <c r="O229" s="50" t="s">
        <v>19</v>
      </c>
      <c r="P229" s="50" t="s">
        <v>19</v>
      </c>
    </row>
    <row r="230" customFormat="false" ht="15.75" hidden="true" customHeight="false" outlineLevel="0" collapsed="false">
      <c r="C230" s="50" t="s">
        <v>29</v>
      </c>
      <c r="D230" s="51" t="s">
        <v>30</v>
      </c>
      <c r="E230" s="52" t="s">
        <v>18</v>
      </c>
      <c r="F230" s="51" t="n">
        <v>18479.62</v>
      </c>
      <c r="G230" s="51" t="n">
        <v>224.52</v>
      </c>
      <c r="H230" s="55"/>
      <c r="I230" s="50" t="s">
        <v>19</v>
      </c>
      <c r="J230" s="50" t="s">
        <v>19</v>
      </c>
      <c r="K230" s="51" t="s">
        <v>20</v>
      </c>
      <c r="L230" s="51" t="n">
        <v>18525.52</v>
      </c>
      <c r="M230" s="50" t="s">
        <v>19</v>
      </c>
      <c r="N230" s="50" t="s">
        <v>19</v>
      </c>
      <c r="O230" s="50" t="s">
        <v>19</v>
      </c>
      <c r="P230" s="50" t="s">
        <v>19</v>
      </c>
    </row>
    <row r="231" customFormat="false" ht="14.25" hidden="true" customHeight="false" outlineLevel="0" collapsed="false"/>
    <row r="232" customFormat="false" ht="14.25" hidden="true" customHeight="false" outlineLevel="0" collapsed="false"/>
    <row r="233" customFormat="false" ht="21" hidden="true" customHeight="false" outlineLevel="0" collapsed="false">
      <c r="C233" s="58" t="s">
        <v>10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  <row r="234" customFormat="false" ht="15.75" hidden="true" customHeight="false" outlineLevel="0" collapsed="false">
      <c r="C234" s="47" t="s">
        <v>10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</row>
    <row r="235" customFormat="false" ht="42.75" hidden="true" customHeight="false" outlineLevel="0" collapsed="false">
      <c r="C235" s="49" t="s">
        <v>2</v>
      </c>
      <c r="D235" s="49" t="s">
        <v>3</v>
      </c>
      <c r="E235" s="49" t="s">
        <v>4</v>
      </c>
      <c r="F235" s="49" t="s">
        <v>5</v>
      </c>
      <c r="G235" s="49" t="s">
        <v>6</v>
      </c>
      <c r="H235" s="49" t="s">
        <v>7</v>
      </c>
      <c r="I235" s="49" t="s">
        <v>8</v>
      </c>
      <c r="J235" s="49" t="s">
        <v>9</v>
      </c>
      <c r="K235" s="49" t="s">
        <v>10</v>
      </c>
      <c r="L235" s="49" t="s">
        <v>11</v>
      </c>
      <c r="M235" s="49" t="s">
        <v>12</v>
      </c>
      <c r="N235" s="49" t="s">
        <v>13</v>
      </c>
      <c r="O235" s="49" t="s">
        <v>14</v>
      </c>
      <c r="P235" s="49" t="s">
        <v>15</v>
      </c>
    </row>
    <row r="236" customFormat="false" ht="15.75" hidden="true" customHeight="false" outlineLevel="0" collapsed="false">
      <c r="C236" s="50" t="s">
        <v>16</v>
      </c>
      <c r="D236" s="51" t="s">
        <v>17</v>
      </c>
      <c r="E236" s="52" t="s">
        <v>18</v>
      </c>
      <c r="F236" s="33" t="n">
        <v>4512.44</v>
      </c>
      <c r="G236" s="33" t="n">
        <v>150</v>
      </c>
      <c r="H236" s="55"/>
      <c r="I236" s="50" t="s">
        <v>19</v>
      </c>
      <c r="J236" s="50" t="s">
        <v>19</v>
      </c>
      <c r="K236" s="51" t="s">
        <v>20</v>
      </c>
      <c r="L236" s="33" t="n">
        <v>4462.44</v>
      </c>
      <c r="M236" s="50" t="s">
        <v>19</v>
      </c>
      <c r="N236" s="50" t="s">
        <v>19</v>
      </c>
      <c r="O236" s="50" t="s">
        <v>19</v>
      </c>
      <c r="P236" s="50" t="s">
        <v>19</v>
      </c>
    </row>
    <row r="237" customFormat="false" ht="15.75" hidden="true" customHeight="false" outlineLevel="0" collapsed="false">
      <c r="C237" s="50" t="s">
        <v>21</v>
      </c>
      <c r="D237" s="56" t="s">
        <v>22</v>
      </c>
      <c r="E237" s="52" t="s">
        <v>18</v>
      </c>
      <c r="F237" s="33" t="n">
        <v>2130.65</v>
      </c>
      <c r="G237" s="33" t="n">
        <v>100</v>
      </c>
      <c r="H237" s="55"/>
      <c r="I237" s="50" t="s">
        <v>19</v>
      </c>
      <c r="J237" s="50" t="s">
        <v>19</v>
      </c>
      <c r="K237" s="51" t="s">
        <v>20</v>
      </c>
      <c r="L237" s="33" t="n">
        <v>2230.74</v>
      </c>
      <c r="M237" s="50" t="s">
        <v>19</v>
      </c>
      <c r="N237" s="50" t="s">
        <v>19</v>
      </c>
      <c r="O237" s="50" t="s">
        <v>19</v>
      </c>
      <c r="P237" s="50" t="s">
        <v>19</v>
      </c>
    </row>
    <row r="238" customFormat="false" ht="15.75" hidden="true" customHeight="false" outlineLevel="0" collapsed="false">
      <c r="C238" s="50" t="s">
        <v>23</v>
      </c>
      <c r="D238" s="51" t="s">
        <v>24</v>
      </c>
      <c r="E238" s="52" t="s">
        <v>18</v>
      </c>
      <c r="F238" s="63" t="n">
        <v>15</v>
      </c>
      <c r="G238" s="51" t="n">
        <v>0</v>
      </c>
      <c r="H238" s="55"/>
      <c r="I238" s="51" t="s">
        <v>25</v>
      </c>
      <c r="J238" s="51" t="n">
        <f aca="false">F238</f>
        <v>15</v>
      </c>
      <c r="K238" s="50" t="s">
        <v>19</v>
      </c>
      <c r="L238" s="50" t="s">
        <v>19</v>
      </c>
      <c r="M238" s="50" t="s">
        <v>19</v>
      </c>
      <c r="N238" s="50" t="s">
        <v>19</v>
      </c>
      <c r="O238" s="50" t="s">
        <v>19</v>
      </c>
      <c r="P238" s="50" t="s">
        <v>19</v>
      </c>
    </row>
    <row r="239" customFormat="false" ht="28.5" hidden="true" customHeight="false" outlineLevel="0" collapsed="false">
      <c r="C239" s="50" t="s">
        <v>26</v>
      </c>
      <c r="D239" s="51" t="s">
        <v>27</v>
      </c>
      <c r="E239" s="52" t="s">
        <v>18</v>
      </c>
      <c r="F239" s="64" t="n">
        <v>3.5</v>
      </c>
      <c r="G239" s="51" t="n">
        <v>0</v>
      </c>
      <c r="H239" s="55"/>
      <c r="I239" s="51" t="s">
        <v>28</v>
      </c>
      <c r="J239" s="51" t="n">
        <f aca="false">F239</f>
        <v>3.5</v>
      </c>
      <c r="K239" s="50" t="s">
        <v>19</v>
      </c>
      <c r="L239" s="50" t="s">
        <v>19</v>
      </c>
      <c r="M239" s="50" t="s">
        <v>19</v>
      </c>
      <c r="N239" s="50" t="s">
        <v>19</v>
      </c>
      <c r="O239" s="50" t="s">
        <v>19</v>
      </c>
      <c r="P239" s="50" t="s">
        <v>19</v>
      </c>
    </row>
    <row r="240" customFormat="false" ht="15.75" hidden="true" customHeight="false" outlineLevel="0" collapsed="false">
      <c r="C240" s="50" t="s">
        <v>29</v>
      </c>
      <c r="D240" s="51" t="s">
        <v>30</v>
      </c>
      <c r="E240" s="52" t="s">
        <v>18</v>
      </c>
      <c r="F240" s="51" t="n">
        <v>15836.52</v>
      </c>
      <c r="G240" s="51" t="n">
        <v>316.1</v>
      </c>
      <c r="H240" s="55"/>
      <c r="I240" s="50" t="s">
        <v>19</v>
      </c>
      <c r="J240" s="50" t="s">
        <v>19</v>
      </c>
      <c r="K240" s="51" t="s">
        <v>20</v>
      </c>
      <c r="L240" s="51" t="n">
        <v>15744.94</v>
      </c>
      <c r="M240" s="50" t="s">
        <v>19</v>
      </c>
      <c r="N240" s="50" t="s">
        <v>19</v>
      </c>
      <c r="O240" s="50" t="s">
        <v>19</v>
      </c>
      <c r="P240" s="50" t="s">
        <v>19</v>
      </c>
    </row>
    <row r="241" customFormat="false" ht="14.25" hidden="true" customHeight="false" outlineLevel="0" collapsed="false"/>
    <row r="242" customFormat="false" ht="14.25" hidden="true" customHeight="false" outlineLevel="0" collapsed="false"/>
    <row r="243" customFormat="false" ht="21" hidden="true" customHeight="false" outlineLevel="0" collapsed="false">
      <c r="C243" s="1" t="s">
        <v>102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true" customHeight="false" outlineLevel="0" collapsed="false">
      <c r="C244" s="3" t="s">
        <v>103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2"/>
    </row>
    <row r="245" customFormat="false" ht="42.75" hidden="true" customHeight="false" outlineLevel="0" collapsed="false"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4" t="s">
        <v>9</v>
      </c>
      <c r="K245" s="4" t="s">
        <v>10</v>
      </c>
      <c r="L245" s="4" t="s">
        <v>11</v>
      </c>
      <c r="M245" s="4" t="s">
        <v>12</v>
      </c>
      <c r="N245" s="4" t="s">
        <v>13</v>
      </c>
      <c r="O245" s="4" t="s">
        <v>14</v>
      </c>
      <c r="P245" s="4" t="s">
        <v>15</v>
      </c>
      <c r="Q245" s="13" t="s">
        <v>36</v>
      </c>
      <c r="R245" s="14" t="s">
        <v>37</v>
      </c>
    </row>
    <row r="246" customFormat="false" ht="15.75" hidden="true" customHeight="false" outlineLevel="0" collapsed="false">
      <c r="C246" s="5" t="s">
        <v>16</v>
      </c>
      <c r="D246" s="6" t="s">
        <v>17</v>
      </c>
      <c r="E246" s="7" t="s">
        <v>18</v>
      </c>
      <c r="F246" s="8" t="n">
        <f aca="false">F236+F226+F216</f>
        <v>11872.38</v>
      </c>
      <c r="G246" s="15" t="n">
        <f aca="false">G236</f>
        <v>150</v>
      </c>
      <c r="H246" s="8"/>
      <c r="I246" s="11" t="s">
        <v>19</v>
      </c>
      <c r="J246" s="11" t="s">
        <v>19</v>
      </c>
      <c r="K246" s="12" t="s">
        <v>20</v>
      </c>
      <c r="L246" s="8" t="n">
        <f aca="false">L236+L226+L216</f>
        <v>11812.38</v>
      </c>
      <c r="M246" s="11" t="s">
        <v>19</v>
      </c>
      <c r="N246" s="11" t="s">
        <v>19</v>
      </c>
      <c r="O246" s="11" t="s">
        <v>19</v>
      </c>
      <c r="P246" s="11" t="s">
        <v>19</v>
      </c>
      <c r="Q246" s="16" t="n">
        <f aca="false">R194</f>
        <v>89.9999999999945</v>
      </c>
      <c r="R246" s="17" t="n">
        <f aca="false">Q246+F246-L246</f>
        <v>149.999999999993</v>
      </c>
    </row>
    <row r="247" customFormat="false" ht="15.75" hidden="true" customHeight="false" outlineLevel="0" collapsed="false">
      <c r="C247" s="5" t="s">
        <v>21</v>
      </c>
      <c r="D247" s="10" t="s">
        <v>22</v>
      </c>
      <c r="E247" s="7" t="s">
        <v>18</v>
      </c>
      <c r="F247" s="8" t="n">
        <f aca="false">F237+F227+F217</f>
        <v>6486.94</v>
      </c>
      <c r="G247" s="15" t="n">
        <f aca="false">G237</f>
        <v>100</v>
      </c>
      <c r="H247" s="8"/>
      <c r="I247" s="11" t="s">
        <v>19</v>
      </c>
      <c r="J247" s="11" t="s">
        <v>19</v>
      </c>
      <c r="K247" s="12" t="s">
        <v>20</v>
      </c>
      <c r="L247" s="8" t="n">
        <f aca="false">L237+L227+L217</f>
        <v>6456.94</v>
      </c>
      <c r="M247" s="11" t="s">
        <v>19</v>
      </c>
      <c r="N247" s="11" t="s">
        <v>19</v>
      </c>
      <c r="O247" s="11" t="s">
        <v>19</v>
      </c>
      <c r="P247" s="11" t="s">
        <v>19</v>
      </c>
      <c r="Q247" s="16" t="n">
        <f aca="false">R195</f>
        <v>70</v>
      </c>
      <c r="R247" s="17" t="n">
        <f aca="false">Q247+F247-L247</f>
        <v>100</v>
      </c>
    </row>
    <row r="248" customFormat="false" ht="15.75" hidden="true" customHeight="false" outlineLevel="0" collapsed="false">
      <c r="C248" s="5" t="s">
        <v>23</v>
      </c>
      <c r="D248" s="6" t="s">
        <v>24</v>
      </c>
      <c r="E248" s="7" t="s">
        <v>18</v>
      </c>
      <c r="F248" s="8" t="n">
        <f aca="false">F238+F228+F218</f>
        <v>45.3</v>
      </c>
      <c r="G248" s="15" t="n">
        <f aca="false">G238</f>
        <v>0</v>
      </c>
      <c r="H248" s="8"/>
      <c r="I248" s="12" t="s">
        <v>25</v>
      </c>
      <c r="J248" s="8" t="n">
        <f aca="false">F248</f>
        <v>45.3</v>
      </c>
      <c r="K248" s="11" t="s">
        <v>19</v>
      </c>
      <c r="L248" s="8" t="e">
        <f aca="false">L238+L228+L218</f>
        <v>#VALUE!</v>
      </c>
      <c r="M248" s="11" t="s">
        <v>19</v>
      </c>
      <c r="N248" s="11" t="s">
        <v>19</v>
      </c>
      <c r="O248" s="11" t="s">
        <v>19</v>
      </c>
      <c r="P248" s="11" t="s">
        <v>19</v>
      </c>
      <c r="Q248" s="16" t="n">
        <f aca="false">R196</f>
        <v>0</v>
      </c>
      <c r="R248" s="17" t="n">
        <f aca="false">Q248+F248-J248</f>
        <v>0</v>
      </c>
    </row>
    <row r="249" customFormat="false" ht="28.5" hidden="true" customHeight="false" outlineLevel="0" collapsed="false">
      <c r="C249" s="5" t="s">
        <v>26</v>
      </c>
      <c r="D249" s="6" t="s">
        <v>27</v>
      </c>
      <c r="E249" s="7" t="s">
        <v>18</v>
      </c>
      <c r="F249" s="8" t="n">
        <f aca="false">F239+F229+F219</f>
        <v>18</v>
      </c>
      <c r="G249" s="15" t="n">
        <f aca="false">G239</f>
        <v>0</v>
      </c>
      <c r="H249" s="8"/>
      <c r="I249" s="12" t="s">
        <v>28</v>
      </c>
      <c r="J249" s="8" t="n">
        <f aca="false">F249</f>
        <v>18</v>
      </c>
      <c r="K249" s="11" t="s">
        <v>19</v>
      </c>
      <c r="L249" s="8" t="e">
        <f aca="false">L239+L229+L219</f>
        <v>#VALUE!</v>
      </c>
      <c r="M249" s="11" t="s">
        <v>19</v>
      </c>
      <c r="N249" s="11" t="s">
        <v>19</v>
      </c>
      <c r="O249" s="11" t="s">
        <v>19</v>
      </c>
      <c r="P249" s="11" t="s">
        <v>19</v>
      </c>
      <c r="Q249" s="16" t="n">
        <f aca="false">R197</f>
        <v>0</v>
      </c>
      <c r="R249" s="17" t="n">
        <f aca="false">Q249+F249-J249</f>
        <v>0</v>
      </c>
    </row>
    <row r="250" customFormat="false" ht="15.75" hidden="true" customHeight="false" outlineLevel="0" collapsed="false">
      <c r="C250" s="5" t="s">
        <v>29</v>
      </c>
      <c r="D250" s="6" t="s">
        <v>30</v>
      </c>
      <c r="E250" s="7" t="s">
        <v>18</v>
      </c>
      <c r="F250" s="8" t="n">
        <f aca="false">F240+F230+F220</f>
        <v>51854.27</v>
      </c>
      <c r="G250" s="15" t="n">
        <f aca="false">G240</f>
        <v>316.1</v>
      </c>
      <c r="H250" s="8"/>
      <c r="I250" s="11" t="s">
        <v>19</v>
      </c>
      <c r="J250" s="11" t="s">
        <v>19</v>
      </c>
      <c r="K250" s="12" t="s">
        <v>20</v>
      </c>
      <c r="L250" s="8" t="n">
        <f aca="false">L240+L230+L220</f>
        <v>52047.4</v>
      </c>
      <c r="M250" s="11" t="s">
        <v>19</v>
      </c>
      <c r="N250" s="11" t="s">
        <v>19</v>
      </c>
      <c r="O250" s="11" t="s">
        <v>19</v>
      </c>
      <c r="P250" s="11" t="s">
        <v>19</v>
      </c>
      <c r="Q250" s="16" t="n">
        <f aca="false">R198</f>
        <v>509.229999999996</v>
      </c>
      <c r="R250" s="17" t="n">
        <f aca="false">Q250+F250-L250</f>
        <v>316.099999999984</v>
      </c>
    </row>
    <row r="251" customFormat="false" ht="14.25" hidden="true" customHeight="false" outlineLevel="0" collapsed="false"/>
    <row r="253" customFormat="false" ht="20.25" hidden="false" customHeight="true" outlineLevel="0" collapsed="false">
      <c r="C253" s="19" t="s">
        <v>104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4.25" hidden="false" customHeight="true" outlineLevel="0" collapsed="false">
      <c r="C254" s="20" t="s">
        <v>40</v>
      </c>
      <c r="D254" s="20" t="s">
        <v>41</v>
      </c>
      <c r="E254" s="20"/>
      <c r="F254" s="20" t="s">
        <v>42</v>
      </c>
      <c r="G254" s="20" t="s">
        <v>43</v>
      </c>
      <c r="H254" s="20" t="s">
        <v>44</v>
      </c>
      <c r="I254" s="20" t="s">
        <v>45</v>
      </c>
      <c r="J254" s="20" t="s">
        <v>46</v>
      </c>
      <c r="K254" s="20"/>
      <c r="L254" s="20"/>
      <c r="M254" s="20"/>
      <c r="N254" s="20" t="s">
        <v>47</v>
      </c>
      <c r="O254" s="20"/>
      <c r="P254" s="20"/>
      <c r="Q254" s="20"/>
      <c r="R254" s="20" t="s">
        <v>48</v>
      </c>
    </row>
    <row r="255" customFormat="false" ht="28.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 t="s">
        <v>49</v>
      </c>
      <c r="K255" s="20" t="s">
        <v>50</v>
      </c>
      <c r="L255" s="20" t="s">
        <v>51</v>
      </c>
      <c r="M255" s="20" t="s">
        <v>52</v>
      </c>
      <c r="N255" s="20" t="s">
        <v>53</v>
      </c>
      <c r="O255" s="20"/>
      <c r="P255" s="20" t="s">
        <v>54</v>
      </c>
      <c r="Q255" s="20" t="s">
        <v>55</v>
      </c>
      <c r="R255" s="20"/>
    </row>
    <row r="256" customFormat="false" ht="38.25" hidden="false" customHeight="true" outlineLevel="0" collapsed="false">
      <c r="C256" s="20" t="n">
        <v>1</v>
      </c>
      <c r="D256" s="22" t="s">
        <v>17</v>
      </c>
      <c r="E256" s="22"/>
      <c r="F256" s="23" t="s">
        <v>16</v>
      </c>
      <c r="G256" s="24" t="s">
        <v>18</v>
      </c>
      <c r="H256" s="20" t="s">
        <v>57</v>
      </c>
      <c r="I256" s="65" t="n">
        <f aca="false">F246</f>
        <v>11872.38</v>
      </c>
      <c r="J256" s="31"/>
      <c r="K256" s="66" t="n">
        <v>0</v>
      </c>
      <c r="L256" s="27" t="n">
        <f aca="false">I256-P256-K256</f>
        <v>59.9999999999982</v>
      </c>
      <c r="M256" s="65" t="n">
        <f aca="false">G246</f>
        <v>150</v>
      </c>
      <c r="N256" s="67" t="s">
        <v>58</v>
      </c>
      <c r="O256" s="31"/>
      <c r="P256" s="65" t="n">
        <f aca="false">L246</f>
        <v>11812.38</v>
      </c>
      <c r="Q256" s="20"/>
      <c r="R256" s="20"/>
    </row>
    <row r="257" customFormat="false" ht="38.25" hidden="false" customHeight="true" outlineLevel="0" collapsed="false">
      <c r="C257" s="20" t="n">
        <v>2</v>
      </c>
      <c r="D257" s="30" t="s">
        <v>22</v>
      </c>
      <c r="E257" s="30"/>
      <c r="F257" s="23" t="s">
        <v>21</v>
      </c>
      <c r="G257" s="24" t="s">
        <v>18</v>
      </c>
      <c r="H257" s="20" t="s">
        <v>57</v>
      </c>
      <c r="I257" s="65" t="n">
        <f aca="false">F247</f>
        <v>6486.94</v>
      </c>
      <c r="J257" s="31"/>
      <c r="K257" s="66" t="n">
        <v>0</v>
      </c>
      <c r="L257" s="27" t="n">
        <f aca="false">I257-P257-K257</f>
        <v>30</v>
      </c>
      <c r="M257" s="65" t="n">
        <f aca="false">G247</f>
        <v>100</v>
      </c>
      <c r="N257" s="67" t="s">
        <v>105</v>
      </c>
      <c r="O257" s="31"/>
      <c r="P257" s="65" t="n">
        <f aca="false">L247</f>
        <v>6456.94</v>
      </c>
      <c r="Q257" s="20"/>
      <c r="R257" s="20"/>
    </row>
    <row r="258" customFormat="false" ht="15.75" hidden="false" customHeight="true" outlineLevel="0" collapsed="false">
      <c r="C258" s="20" t="n">
        <v>3</v>
      </c>
      <c r="D258" s="22" t="s">
        <v>24</v>
      </c>
      <c r="E258" s="22"/>
      <c r="F258" s="23" t="s">
        <v>23</v>
      </c>
      <c r="G258" s="24" t="s">
        <v>18</v>
      </c>
      <c r="H258" s="20" t="s">
        <v>60</v>
      </c>
      <c r="I258" s="65" t="n">
        <f aca="false">F248</f>
        <v>45.3</v>
      </c>
      <c r="J258" s="31"/>
      <c r="K258" s="31" t="n">
        <f aca="false">F248</f>
        <v>45.3</v>
      </c>
      <c r="L258" s="27" t="n">
        <f aca="false">I258-P258-K258</f>
        <v>0</v>
      </c>
      <c r="M258" s="65" t="n">
        <f aca="false">G248</f>
        <v>0</v>
      </c>
      <c r="N258" s="61" t="s">
        <v>19</v>
      </c>
      <c r="O258" s="31"/>
      <c r="P258" s="65"/>
      <c r="Q258" s="20"/>
      <c r="R258" s="20"/>
    </row>
    <row r="259" customFormat="false" ht="30" hidden="false" customHeight="true" outlineLevel="0" collapsed="false">
      <c r="C259" s="20" t="n">
        <v>4</v>
      </c>
      <c r="D259" s="22" t="s">
        <v>27</v>
      </c>
      <c r="E259" s="22"/>
      <c r="F259" s="23" t="s">
        <v>26</v>
      </c>
      <c r="G259" s="24" t="s">
        <v>18</v>
      </c>
      <c r="H259" s="20" t="s">
        <v>61</v>
      </c>
      <c r="I259" s="65" t="n">
        <f aca="false">F249</f>
        <v>18</v>
      </c>
      <c r="J259" s="31"/>
      <c r="K259" s="31" t="n">
        <f aca="false">F249</f>
        <v>18</v>
      </c>
      <c r="L259" s="27" t="n">
        <f aca="false">I259-P259-K259</f>
        <v>0</v>
      </c>
      <c r="M259" s="65" t="n">
        <f aca="false">G249</f>
        <v>0</v>
      </c>
      <c r="N259" s="61" t="s">
        <v>19</v>
      </c>
      <c r="O259" s="31"/>
      <c r="P259" s="65"/>
      <c r="Q259" s="20"/>
      <c r="R259" s="20"/>
    </row>
    <row r="260" customFormat="false" ht="110.25" hidden="false" customHeight="true" outlineLevel="0" collapsed="false">
      <c r="C260" s="34" t="n">
        <v>5</v>
      </c>
      <c r="D260" s="41" t="s">
        <v>30</v>
      </c>
      <c r="E260" s="41"/>
      <c r="F260" s="68" t="s">
        <v>29</v>
      </c>
      <c r="G260" s="7" t="s">
        <v>18</v>
      </c>
      <c r="H260" s="69" t="s">
        <v>63</v>
      </c>
      <c r="I260" s="70" t="n">
        <f aca="false">F250</f>
        <v>51854.27</v>
      </c>
      <c r="J260" s="33"/>
      <c r="K260" s="33" t="n">
        <v>0</v>
      </c>
      <c r="L260" s="71" t="n">
        <f aca="false">I260-P260-K260</f>
        <v>-193.130000000012</v>
      </c>
      <c r="M260" s="70" t="n">
        <f aca="false">G250</f>
        <v>316.1</v>
      </c>
      <c r="N260" s="6" t="s">
        <v>106</v>
      </c>
      <c r="O260" s="33"/>
      <c r="P260" s="70" t="n">
        <f aca="false">L250</f>
        <v>52047.4</v>
      </c>
      <c r="Q260" s="69"/>
      <c r="R260" s="69"/>
    </row>
    <row r="262" customFormat="false" ht="14.25" hidden="false" customHeight="true" outlineLevel="0" collapsed="false">
      <c r="C262" s="43" t="s">
        <v>6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5" customFormat="false" ht="20.25" hidden="false" customHeight="true" outlineLevel="0" collapsed="false">
      <c r="C265" s="72" t="s">
        <v>107</v>
      </c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4.25" hidden="false" customHeight="true" outlineLevel="0" collapsed="false">
      <c r="C266" s="69" t="s">
        <v>40</v>
      </c>
      <c r="D266" s="69" t="s">
        <v>41</v>
      </c>
      <c r="E266" s="69" t="s">
        <v>43</v>
      </c>
      <c r="F266" s="69" t="s">
        <v>44</v>
      </c>
      <c r="G266" s="69" t="s">
        <v>108</v>
      </c>
      <c r="H266" s="69" t="s">
        <v>109</v>
      </c>
      <c r="I266" s="69"/>
      <c r="J266" s="69"/>
      <c r="K266" s="69" t="s">
        <v>110</v>
      </c>
      <c r="L266" s="69"/>
      <c r="M266" s="69"/>
      <c r="N266" s="69"/>
      <c r="O266" s="69" t="s">
        <v>111</v>
      </c>
    </row>
    <row r="267" customFormat="false" ht="42.75" hidden="false" customHeight="false" outlineLevel="0" collapsed="false">
      <c r="C267" s="69"/>
      <c r="D267" s="69"/>
      <c r="E267" s="69"/>
      <c r="F267" s="69"/>
      <c r="G267" s="69"/>
      <c r="H267" s="69" t="s">
        <v>112</v>
      </c>
      <c r="I267" s="69" t="s">
        <v>113</v>
      </c>
      <c r="J267" s="69" t="s">
        <v>114</v>
      </c>
      <c r="K267" s="69" t="s">
        <v>53</v>
      </c>
      <c r="L267" s="69"/>
      <c r="M267" s="69" t="s">
        <v>115</v>
      </c>
      <c r="N267" s="69" t="s">
        <v>116</v>
      </c>
      <c r="O267" s="69"/>
      <c r="P267" s="13" t="s">
        <v>117</v>
      </c>
      <c r="Q267" s="14" t="s">
        <v>37</v>
      </c>
    </row>
    <row r="268" customFormat="false" ht="61.5" hidden="false" customHeight="true" outlineLevel="0" collapsed="false">
      <c r="C268" s="69" t="n">
        <v>1</v>
      </c>
      <c r="D268" s="6" t="s">
        <v>17</v>
      </c>
      <c r="E268" s="6" t="s">
        <v>18</v>
      </c>
      <c r="F268" s="69" t="s">
        <v>57</v>
      </c>
      <c r="G268" s="70" t="n">
        <f aca="false">I256+I204+I152+I100</f>
        <v>36133.54</v>
      </c>
      <c r="H268" s="69"/>
      <c r="I268" s="33"/>
      <c r="J268" s="70" t="n">
        <f aca="false">M256</f>
        <v>150</v>
      </c>
      <c r="K268" s="73" t="s">
        <v>118</v>
      </c>
      <c r="L268" s="69"/>
      <c r="M268" s="70" t="n">
        <f aca="false">P256+P204+P152+P100</f>
        <v>36044.4</v>
      </c>
      <c r="N268" s="69"/>
      <c r="O268" s="69"/>
      <c r="P268" s="16" t="n">
        <f aca="false">G26</f>
        <v>60.86</v>
      </c>
      <c r="Q268" s="17" t="n">
        <f aca="false">G268-M268+P268</f>
        <v>149.999999999992</v>
      </c>
    </row>
    <row r="269" customFormat="false" ht="74.25" hidden="false" customHeight="true" outlineLevel="0" collapsed="false">
      <c r="C269" s="69" t="n">
        <v>2</v>
      </c>
      <c r="D269" s="6" t="s">
        <v>22</v>
      </c>
      <c r="E269" s="6" t="s">
        <v>18</v>
      </c>
      <c r="F269" s="69" t="s">
        <v>57</v>
      </c>
      <c r="G269" s="70" t="n">
        <f aca="false">I257+I205+I153+I101</f>
        <v>23467.39</v>
      </c>
      <c r="H269" s="69"/>
      <c r="I269" s="33"/>
      <c r="J269" s="70" t="n">
        <f aca="false">M257</f>
        <v>100</v>
      </c>
      <c r="K269" s="74" t="s">
        <v>119</v>
      </c>
      <c r="L269" s="69"/>
      <c r="M269" s="70" t="n">
        <f aca="false">P257+P205+P153+P101</f>
        <v>23447.42</v>
      </c>
      <c r="N269" s="69"/>
      <c r="O269" s="69"/>
      <c r="P269" s="16" t="n">
        <f aca="false">G27</f>
        <v>80.03</v>
      </c>
      <c r="Q269" s="17" t="n">
        <f aca="false">G269-M269+P269</f>
        <v>100.000000000001</v>
      </c>
    </row>
    <row r="270" customFormat="false" ht="15" hidden="false" customHeight="false" outlineLevel="0" collapsed="false">
      <c r="C270" s="69" t="n">
        <v>3</v>
      </c>
      <c r="D270" s="6" t="s">
        <v>24</v>
      </c>
      <c r="E270" s="6" t="s">
        <v>18</v>
      </c>
      <c r="F270" s="69" t="s">
        <v>60</v>
      </c>
      <c r="G270" s="70" t="n">
        <f aca="false">I258+I206+I154+I102</f>
        <v>183.54</v>
      </c>
      <c r="H270" s="69"/>
      <c r="I270" s="69" t="n">
        <f aca="false">G270</f>
        <v>183.54</v>
      </c>
      <c r="J270" s="70" t="n">
        <f aca="false">M258</f>
        <v>0</v>
      </c>
      <c r="K270" s="33" t="s">
        <v>19</v>
      </c>
      <c r="L270" s="69"/>
      <c r="M270" s="70"/>
      <c r="N270" s="69"/>
      <c r="O270" s="69"/>
      <c r="P270" s="16" t="n">
        <f aca="false">G28</f>
        <v>0</v>
      </c>
      <c r="Q270" s="17"/>
    </row>
    <row r="271" customFormat="false" ht="28.5" hidden="false" customHeight="false" outlineLevel="0" collapsed="false">
      <c r="C271" s="6" t="n">
        <v>4</v>
      </c>
      <c r="D271" s="6" t="s">
        <v>27</v>
      </c>
      <c r="E271" s="6" t="s">
        <v>18</v>
      </c>
      <c r="F271" s="6" t="s">
        <v>120</v>
      </c>
      <c r="G271" s="70" t="n">
        <f aca="false">I259+I207+I155+I103</f>
        <v>93.4</v>
      </c>
      <c r="H271" s="6"/>
      <c r="I271" s="69" t="n">
        <f aca="false">G271</f>
        <v>93.4</v>
      </c>
      <c r="J271" s="70" t="n">
        <f aca="false">M259</f>
        <v>0</v>
      </c>
      <c r="K271" s="34" t="s">
        <v>19</v>
      </c>
      <c r="L271" s="6"/>
      <c r="M271" s="70"/>
      <c r="N271" s="6"/>
      <c r="O271" s="6"/>
      <c r="P271" s="16" t="n">
        <f aca="false">G29</f>
        <v>0</v>
      </c>
      <c r="Q271" s="17"/>
    </row>
    <row r="272" customFormat="false" ht="97.5" hidden="false" customHeight="true" outlineLevel="0" collapsed="false">
      <c r="C272" s="6" t="n">
        <v>5</v>
      </c>
      <c r="D272" s="6" t="s">
        <v>30</v>
      </c>
      <c r="E272" s="6" t="s">
        <v>18</v>
      </c>
      <c r="F272" s="6" t="s">
        <v>63</v>
      </c>
      <c r="G272" s="70" t="n">
        <f aca="false">I260+I208+I156+I104</f>
        <v>202107.74</v>
      </c>
      <c r="H272" s="6"/>
      <c r="I272" s="6"/>
      <c r="J272" s="70" t="n">
        <f aca="false">M260</f>
        <v>316.1</v>
      </c>
      <c r="K272" s="75" t="s">
        <v>121</v>
      </c>
      <c r="L272" s="6"/>
      <c r="M272" s="70" t="n">
        <f aca="false">P260+P208+P156+P104</f>
        <v>202053.02</v>
      </c>
      <c r="N272" s="6"/>
      <c r="O272" s="6"/>
      <c r="P272" s="16" t="n">
        <f aca="false">G30</f>
        <v>261.38</v>
      </c>
      <c r="Q272" s="17" t="n">
        <f aca="false">G272-M272+P272</f>
        <v>316.099999999972</v>
      </c>
    </row>
    <row r="274" customFormat="false" ht="14.25" hidden="false" customHeight="false" outlineLevel="0" collapsed="false">
      <c r="C274" s="76" t="s">
        <v>122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</sheetData>
  <mergeCells count="130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I8" activeCellId="0" sqref="I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8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84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85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86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4253.52</v>
      </c>
      <c r="E6" s="33" t="n">
        <v>25.16</v>
      </c>
      <c r="F6" s="55"/>
      <c r="G6" s="50" t="s">
        <v>19</v>
      </c>
      <c r="H6" s="50" t="s">
        <v>19</v>
      </c>
      <c r="I6" s="51" t="s">
        <v>20</v>
      </c>
      <c r="J6" s="33" t="n">
        <v>4337.72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7</v>
      </c>
      <c r="R6" s="88" t="n">
        <f aca="false">J6</f>
        <v>4337.72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222.11</v>
      </c>
      <c r="E7" s="33" t="n">
        <v>7.88</v>
      </c>
      <c r="F7" s="55"/>
      <c r="G7" s="50" t="s">
        <v>19</v>
      </c>
      <c r="H7" s="50" t="s">
        <v>19</v>
      </c>
      <c r="I7" s="51" t="s">
        <v>20</v>
      </c>
      <c r="J7" s="33" t="n">
        <v>2219.1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7</v>
      </c>
      <c r="R7" s="88" t="n">
        <f aca="false">J7</f>
        <v>2219.1</v>
      </c>
      <c r="S7" s="87" t="s">
        <v>137</v>
      </c>
      <c r="T7" s="67" t="s">
        <v>168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72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.3</v>
      </c>
      <c r="E8" s="51" t="n">
        <v>0</v>
      </c>
      <c r="F8" s="55"/>
      <c r="G8" s="51" t="s">
        <v>25</v>
      </c>
      <c r="H8" s="51" t="n">
        <f aca="false">D8</f>
        <v>15.3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7</v>
      </c>
      <c r="R8" s="88" t="n">
        <f aca="false">J9</f>
        <v>19658.62</v>
      </c>
      <c r="S8" s="87" t="s">
        <v>137</v>
      </c>
      <c r="T8" s="45" t="s">
        <v>179</v>
      </c>
      <c r="U8" s="88"/>
      <c r="V8" s="87" t="s">
        <v>138</v>
      </c>
      <c r="W8" s="45" t="str">
        <f aca="false">T8</f>
        <v>惠民县姜楼镇棘林王砖厂、山东永圣建材有限公司、临邑旺佳墙体材料厂、山东英起环保新型建材有限公司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19553.5</v>
      </c>
      <c r="E9" s="51" t="n">
        <v>69.66</v>
      </c>
      <c r="F9" s="55"/>
      <c r="G9" s="50" t="s">
        <v>19</v>
      </c>
      <c r="H9" s="50" t="s">
        <v>19</v>
      </c>
      <c r="I9" s="51" t="s">
        <v>20</v>
      </c>
      <c r="J9" s="51" t="n">
        <v>19658.62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6215.44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P13" activeCellId="0" sqref="P13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5.62"/>
    <col collapsed="false" customWidth="false" hidden="false" outlineLevel="0" max="6" min="5" style="2" width="8.99"/>
    <col collapsed="false" customWidth="true" hidden="false" outlineLevel="0" max="7" min="7" style="2" width="6.87"/>
    <col collapsed="false" customWidth="false" hidden="false" outlineLevel="0" max="257" min="8" style="2" width="8.99"/>
  </cols>
  <sheetData>
    <row r="1" customFormat="false" ht="20.25" hidden="false" customHeight="false" outlineLevel="0" collapsed="false">
      <c r="A1" s="115" t="s">
        <v>187</v>
      </c>
    </row>
    <row r="2" customFormat="false" ht="29.25" hidden="false" customHeight="false" outlineLevel="0" collapsed="false">
      <c r="A2" s="116" t="s">
        <v>188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6"/>
    </row>
    <row r="3" customFormat="false" ht="19.5" hidden="false" customHeight="true" outlineLevel="0" collapsed="false">
      <c r="A3" s="117" t="s">
        <v>189</v>
      </c>
      <c r="B3" s="117"/>
      <c r="C3" s="117"/>
      <c r="D3" s="117" t="s">
        <v>190</v>
      </c>
      <c r="E3" s="117"/>
      <c r="F3" s="117"/>
      <c r="G3" s="117"/>
      <c r="H3" s="117" t="s">
        <v>191</v>
      </c>
      <c r="I3" s="117"/>
      <c r="J3" s="117"/>
      <c r="K3" s="118" t="s">
        <v>192</v>
      </c>
      <c r="L3" s="118"/>
      <c r="M3" s="118"/>
      <c r="N3" s="118"/>
    </row>
    <row r="4" customFormat="false" ht="15" hidden="false" customHeight="true" outlineLevel="0" collapsed="false">
      <c r="A4" s="117"/>
      <c r="B4" s="117"/>
      <c r="C4" s="117"/>
      <c r="D4" s="117"/>
      <c r="E4" s="117"/>
      <c r="F4" s="117"/>
      <c r="G4" s="117"/>
      <c r="H4" s="117" t="s">
        <v>193</v>
      </c>
      <c r="I4" s="117"/>
      <c r="J4" s="117"/>
      <c r="K4" s="119" t="s">
        <v>194</v>
      </c>
      <c r="L4" s="119"/>
      <c r="M4" s="119"/>
      <c r="N4" s="119"/>
    </row>
    <row r="5" customFormat="false" ht="18" hidden="false" customHeight="true" outlineLevel="0" collapsed="false">
      <c r="A5" s="117" t="s">
        <v>195</v>
      </c>
      <c r="B5" s="117"/>
      <c r="C5" s="117"/>
      <c r="D5" s="117" t="s">
        <v>196</v>
      </c>
      <c r="E5" s="117"/>
      <c r="F5" s="117"/>
      <c r="G5" s="117"/>
      <c r="H5" s="117" t="s">
        <v>197</v>
      </c>
      <c r="I5" s="117"/>
      <c r="J5" s="117"/>
      <c r="K5" s="120" t="n">
        <v>13658610603</v>
      </c>
      <c r="L5" s="120"/>
      <c r="M5" s="120"/>
      <c r="N5" s="120"/>
    </row>
    <row r="6" customFormat="false" ht="15" hidden="false" customHeight="true" outlineLevel="0" collapsed="false">
      <c r="A6" s="121"/>
      <c r="B6" s="117" t="s">
        <v>198</v>
      </c>
      <c r="C6" s="117"/>
      <c r="D6" s="117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14.25" hidden="false" customHeight="true" outlineLevel="0" collapsed="false">
      <c r="A7" s="117" t="s">
        <v>40</v>
      </c>
      <c r="B7" s="117" t="s">
        <v>41</v>
      </c>
      <c r="C7" s="117" t="s">
        <v>42</v>
      </c>
      <c r="D7" s="117"/>
      <c r="E7" s="117" t="s">
        <v>199</v>
      </c>
      <c r="F7" s="117" t="s">
        <v>200</v>
      </c>
      <c r="G7" s="117" t="s">
        <v>201</v>
      </c>
      <c r="H7" s="117" t="s">
        <v>202</v>
      </c>
      <c r="I7" s="122" t="s">
        <v>203</v>
      </c>
      <c r="J7" s="123" t="s">
        <v>203</v>
      </c>
      <c r="K7" s="123"/>
      <c r="L7" s="117" t="s">
        <v>201</v>
      </c>
      <c r="M7" s="117" t="s">
        <v>132</v>
      </c>
      <c r="N7" s="117" t="s">
        <v>204</v>
      </c>
    </row>
    <row r="8" customFormat="false" ht="14.25" hidden="false" customHeight="true" outlineLevel="0" collapsed="false">
      <c r="A8" s="117"/>
      <c r="B8" s="117"/>
      <c r="C8" s="117"/>
      <c r="D8" s="117"/>
      <c r="E8" s="117"/>
      <c r="F8" s="117"/>
      <c r="G8" s="117"/>
      <c r="H8" s="117"/>
      <c r="I8" s="122" t="s">
        <v>205</v>
      </c>
      <c r="J8" s="124" t="s">
        <v>205</v>
      </c>
      <c r="K8" s="124"/>
      <c r="L8" s="117"/>
      <c r="M8" s="117"/>
      <c r="N8" s="117"/>
    </row>
    <row r="9" customFormat="false" ht="15" hidden="false" customHeight="true" outlineLevel="0" collapsed="false">
      <c r="A9" s="117"/>
      <c r="B9" s="117"/>
      <c r="C9" s="117"/>
      <c r="D9" s="117"/>
      <c r="E9" s="117"/>
      <c r="F9" s="117"/>
      <c r="G9" s="117"/>
      <c r="H9" s="117"/>
      <c r="I9" s="125"/>
      <c r="J9" s="126" t="s">
        <v>206</v>
      </c>
      <c r="K9" s="126"/>
      <c r="L9" s="117"/>
      <c r="M9" s="117"/>
      <c r="N9" s="117"/>
    </row>
    <row r="10" customFormat="false" ht="57" hidden="false" customHeight="true" outlineLevel="0" collapsed="false">
      <c r="A10" s="121" t="n">
        <v>1</v>
      </c>
      <c r="B10" s="127" t="s">
        <v>17</v>
      </c>
      <c r="C10" s="128" t="s">
        <v>16</v>
      </c>
      <c r="D10" s="128"/>
      <c r="E10" s="127" t="n">
        <v>4253.52</v>
      </c>
      <c r="F10" s="127" t="n">
        <v>0</v>
      </c>
      <c r="G10" s="129" t="s">
        <v>19</v>
      </c>
      <c r="H10" s="127" t="n">
        <v>4337.72</v>
      </c>
      <c r="I10" s="127" t="s">
        <v>85</v>
      </c>
      <c r="J10" s="130" t="s">
        <v>207</v>
      </c>
      <c r="K10" s="130"/>
      <c r="L10" s="127" t="s">
        <v>20</v>
      </c>
      <c r="M10" s="127" t="s">
        <v>85</v>
      </c>
      <c r="N10" s="127" t="n">
        <v>25.16</v>
      </c>
    </row>
    <row r="11" customFormat="false" ht="34.5" hidden="false" customHeight="true" outlineLevel="0" collapsed="false">
      <c r="A11" s="121" t="n">
        <v>2</v>
      </c>
      <c r="B11" s="127" t="s">
        <v>22</v>
      </c>
      <c r="C11" s="128" t="s">
        <v>21</v>
      </c>
      <c r="D11" s="128"/>
      <c r="E11" s="127" t="n">
        <v>2222.11</v>
      </c>
      <c r="F11" s="127" t="n">
        <v>0</v>
      </c>
      <c r="G11" s="129" t="s">
        <v>19</v>
      </c>
      <c r="H11" s="127" t="n">
        <v>2219.1</v>
      </c>
      <c r="I11" s="127" t="s">
        <v>168</v>
      </c>
      <c r="J11" s="130" t="s">
        <v>208</v>
      </c>
      <c r="K11" s="130"/>
      <c r="L11" s="127" t="s">
        <v>20</v>
      </c>
      <c r="M11" s="127" t="s">
        <v>168</v>
      </c>
      <c r="N11" s="127" t="n">
        <v>7.88</v>
      </c>
    </row>
    <row r="12" customFormat="false" ht="15" hidden="false" customHeight="true" outlineLevel="0" collapsed="false">
      <c r="A12" s="121" t="n">
        <v>3</v>
      </c>
      <c r="B12" s="127" t="s">
        <v>24</v>
      </c>
      <c r="C12" s="128" t="s">
        <v>23</v>
      </c>
      <c r="D12" s="128"/>
      <c r="E12" s="127" t="n">
        <v>15.3</v>
      </c>
      <c r="F12" s="127" t="n">
        <v>15.3</v>
      </c>
      <c r="G12" s="127" t="s">
        <v>25</v>
      </c>
      <c r="H12" s="129" t="s">
        <v>19</v>
      </c>
      <c r="I12" s="129" t="s">
        <v>19</v>
      </c>
      <c r="J12" s="130"/>
      <c r="K12" s="130"/>
      <c r="L12" s="129" t="s">
        <v>19</v>
      </c>
      <c r="M12" s="127"/>
      <c r="N12" s="127" t="n">
        <v>0</v>
      </c>
    </row>
    <row r="13" customFormat="false" ht="113.25" hidden="false" customHeight="true" outlineLevel="0" collapsed="false">
      <c r="A13" s="121" t="n">
        <v>4</v>
      </c>
      <c r="B13" s="127" t="s">
        <v>30</v>
      </c>
      <c r="C13" s="128" t="s">
        <v>29</v>
      </c>
      <c r="D13" s="128"/>
      <c r="E13" s="127" t="n">
        <v>19553.5</v>
      </c>
      <c r="F13" s="127" t="n">
        <v>0</v>
      </c>
      <c r="G13" s="129" t="s">
        <v>19</v>
      </c>
      <c r="H13" s="127" t="n">
        <v>19658.62</v>
      </c>
      <c r="I13" s="127" t="s">
        <v>179</v>
      </c>
      <c r="J13" s="130" t="s">
        <v>209</v>
      </c>
      <c r="K13" s="130"/>
      <c r="L13" s="127" t="s">
        <v>20</v>
      </c>
      <c r="M13" s="127" t="s">
        <v>179</v>
      </c>
      <c r="N13" s="127" t="n">
        <v>69.66</v>
      </c>
    </row>
    <row r="14" customFormat="false" ht="15" hidden="false" customHeight="false" outlineLevel="0" collapsed="false">
      <c r="A14" s="121" t="s">
        <v>210</v>
      </c>
      <c r="B14" s="131"/>
      <c r="C14" s="119"/>
      <c r="D14" s="119"/>
      <c r="E14" s="131"/>
      <c r="F14" s="131"/>
      <c r="G14" s="131"/>
      <c r="H14" s="131"/>
      <c r="I14" s="131"/>
      <c r="J14" s="119"/>
      <c r="K14" s="119"/>
      <c r="L14" s="131"/>
      <c r="M14" s="131"/>
      <c r="N14" s="131"/>
    </row>
    <row r="15" customFormat="false" ht="15" hidden="false" customHeight="true" outlineLevel="0" collapsed="false">
      <c r="A15" s="121"/>
      <c r="B15" s="117" t="s">
        <v>211</v>
      </c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</row>
    <row r="16" customFormat="false" ht="15" hidden="false" customHeight="true" outlineLevel="0" collapsed="false">
      <c r="A16" s="121"/>
      <c r="B16" s="117" t="s">
        <v>212</v>
      </c>
      <c r="C16" s="117"/>
      <c r="D16" s="117"/>
      <c r="E16" s="117"/>
      <c r="F16" s="117"/>
      <c r="G16" s="117"/>
      <c r="H16" s="117"/>
      <c r="I16" s="117"/>
      <c r="J16" s="117"/>
      <c r="K16" s="117"/>
      <c r="L16" s="117"/>
      <c r="M16" s="117"/>
      <c r="N16" s="117"/>
    </row>
    <row r="17" customFormat="false" ht="15" hidden="false" customHeight="true" outlineLevel="0" collapsed="false">
      <c r="A17" s="121"/>
      <c r="B17" s="117" t="s">
        <v>213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</row>
    <row r="18" customFormat="false" ht="15" hidden="false" customHeight="true" outlineLevel="0" collapsed="false">
      <c r="A18" s="121"/>
      <c r="B18" s="117" t="s">
        <v>214</v>
      </c>
      <c r="C18" s="117"/>
      <c r="D18" s="117"/>
      <c r="E18" s="117"/>
      <c r="F18" s="117"/>
      <c r="G18" s="117"/>
      <c r="H18" s="117"/>
      <c r="I18" s="117"/>
      <c r="J18" s="117"/>
      <c r="K18" s="117"/>
      <c r="L18" s="117"/>
      <c r="M18" s="117"/>
      <c r="N18" s="117"/>
    </row>
    <row r="19" customFormat="false" ht="14.25" hidden="false" customHeight="false" outlineLevel="0" collapsed="false">
      <c r="A19" s="132"/>
      <c r="B19" s="132"/>
      <c r="C19" s="132"/>
      <c r="D19" s="132"/>
      <c r="E19" s="132"/>
      <c r="F19" s="132"/>
      <c r="G19" s="132"/>
      <c r="H19" s="132"/>
      <c r="I19" s="132"/>
      <c r="J19" s="132"/>
      <c r="K19" s="132"/>
      <c r="L19" s="132"/>
      <c r="M19" s="132"/>
      <c r="N19" s="132"/>
    </row>
    <row r="20" customFormat="false" ht="14.25" hidden="false" customHeight="false" outlineLevel="0" collapsed="false">
      <c r="A20" s="133"/>
    </row>
  </sheetData>
  <mergeCells count="39">
    <mergeCell ref="A2:N2"/>
    <mergeCell ref="A3:C4"/>
    <mergeCell ref="D3:G4"/>
    <mergeCell ref="H3:J3"/>
    <mergeCell ref="K3:N3"/>
    <mergeCell ref="H4:J4"/>
    <mergeCell ref="K4:N4"/>
    <mergeCell ref="A5:C5"/>
    <mergeCell ref="D5:G5"/>
    <mergeCell ref="H5:J5"/>
    <mergeCell ref="K5:N5"/>
    <mergeCell ref="B6:N6"/>
    <mergeCell ref="A7:A9"/>
    <mergeCell ref="B7:B9"/>
    <mergeCell ref="C7:D9"/>
    <mergeCell ref="E7:E9"/>
    <mergeCell ref="F7:F9"/>
    <mergeCell ref="G7:G9"/>
    <mergeCell ref="H7:H9"/>
    <mergeCell ref="J7:K7"/>
    <mergeCell ref="L7:L9"/>
    <mergeCell ref="M7:M9"/>
    <mergeCell ref="N7:N9"/>
    <mergeCell ref="J8:K8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B15:N15"/>
    <mergeCell ref="B16:N16"/>
    <mergeCell ref="B17:N17"/>
    <mergeCell ref="B18:N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AC318"/>
  <sheetViews>
    <sheetView showFormulas="false" showGridLines="true" showRowColHeaders="true" showZeros="true" rightToLeft="false" tabSelected="false" showOutlineSymbols="true" defaultGridColor="true" view="normal" topLeftCell="A304" colorId="64" zoomScale="100" zoomScaleNormal="100" zoomScalePageLayoutView="100" workbookViewId="0">
      <selection pane="topLeft" activeCell="M321" activeCellId="0" sqref="M321"/>
    </sheetView>
  </sheetViews>
  <sheetFormatPr defaultColWidth="8.8984375" defaultRowHeight="14.25" zeroHeight="false" outlineLevelRow="0" outlineLevelCol="0"/>
  <cols>
    <col collapsed="false" customWidth="true" hidden="false" outlineLevel="0" max="4" min="4" style="0" width="9.62"/>
    <col collapsed="false" customWidth="true" hidden="false" outlineLevel="0" max="5" min="5" style="0" width="9.24"/>
    <col collapsed="false" customWidth="true" hidden="false" outlineLevel="0" max="6" min="6" style="0" width="9.5"/>
    <col collapsed="false" customWidth="true" hidden="false" outlineLevel="0" max="8" min="7" style="0" width="9.24"/>
    <col collapsed="false" customWidth="true" hidden="false" outlineLevel="0" max="9" min="9" style="0" width="9.5"/>
    <col collapsed="false" customWidth="true" hidden="false" outlineLevel="0" max="11" min="11" style="0" width="25.5"/>
    <col collapsed="false" customWidth="true" hidden="false" outlineLevel="0" max="13" min="13" style="0" width="9.5"/>
    <col collapsed="false" customWidth="true" hidden="false" outlineLevel="0" max="14" min="14" style="0" width="11.62"/>
  </cols>
  <sheetData>
    <row r="3" customFormat="false" ht="14.25" hidden="false" customHeight="false" outlineLevel="0" collapsed="false">
      <c r="B3" s="134" t="s">
        <v>215</v>
      </c>
    </row>
    <row r="4" customFormat="false" ht="42.75" hidden="false" customHeight="false" outlineLevel="0" collapsed="false">
      <c r="C4" s="135" t="s">
        <v>3</v>
      </c>
      <c r="D4" s="135" t="s">
        <v>5</v>
      </c>
      <c r="E4" s="135" t="s">
        <v>9</v>
      </c>
      <c r="F4" s="135" t="s">
        <v>11</v>
      </c>
      <c r="G4" s="135" t="s">
        <v>216</v>
      </c>
      <c r="H4" s="136" t="s">
        <v>7</v>
      </c>
      <c r="I4" s="136" t="s">
        <v>217</v>
      </c>
      <c r="J4" s="136" t="s">
        <v>7</v>
      </c>
    </row>
    <row r="5" customFormat="false" ht="14.25" hidden="false" customHeight="false" outlineLevel="0" collapsed="false">
      <c r="C5" s="43" t="s">
        <v>17</v>
      </c>
      <c r="D5" s="137" t="n">
        <v>2245.09</v>
      </c>
      <c r="E5" s="137" t="n">
        <v>0</v>
      </c>
      <c r="F5" s="137" t="n">
        <v>2541.08</v>
      </c>
      <c r="G5" s="138" t="n">
        <f aca="false">D5-E5-F5</f>
        <v>-295.99</v>
      </c>
      <c r="H5" s="139" t="n">
        <v>154.61</v>
      </c>
      <c r="I5" s="140" t="n">
        <v>450.6</v>
      </c>
      <c r="J5" s="139" t="n">
        <f aca="false">G5+I5</f>
        <v>154.61</v>
      </c>
    </row>
    <row r="6" customFormat="false" ht="14.25" hidden="false" customHeight="false" outlineLevel="0" collapsed="false">
      <c r="C6" s="30" t="s">
        <v>22</v>
      </c>
      <c r="D6" s="137" t="n">
        <v>1737.7</v>
      </c>
      <c r="E6" s="137" t="n">
        <v>0</v>
      </c>
      <c r="F6" s="137" t="n">
        <v>1755.74</v>
      </c>
      <c r="G6" s="138" t="n">
        <f aca="false">D6-E6-F6</f>
        <v>-18.04</v>
      </c>
      <c r="H6" s="139" t="n">
        <v>52.37</v>
      </c>
      <c r="I6" s="140" t="n">
        <v>70.41</v>
      </c>
      <c r="J6" s="139" t="n">
        <f aca="false">G6+I6</f>
        <v>52.37</v>
      </c>
    </row>
    <row r="7" customFormat="false" ht="14.25" hidden="false" customHeight="false" outlineLevel="0" collapsed="false">
      <c r="C7" s="141" t="s">
        <v>24</v>
      </c>
      <c r="D7" s="142" t="n">
        <v>6.35</v>
      </c>
      <c r="E7" s="142" t="n">
        <v>6.35</v>
      </c>
      <c r="F7" s="142"/>
      <c r="G7" s="143" t="n">
        <v>0</v>
      </c>
      <c r="H7" s="144" t="n">
        <v>0</v>
      </c>
      <c r="I7" s="140"/>
      <c r="J7" s="144" t="n">
        <f aca="false">G7+I7</f>
        <v>0</v>
      </c>
    </row>
    <row r="8" customFormat="false" ht="28.5" hidden="false" customHeight="false" outlineLevel="0" collapsed="false">
      <c r="C8" s="141" t="s">
        <v>27</v>
      </c>
      <c r="D8" s="142" t="n">
        <v>2.1</v>
      </c>
      <c r="E8" s="142" t="n">
        <v>2.1</v>
      </c>
      <c r="F8" s="142"/>
      <c r="G8" s="143" t="n">
        <v>0</v>
      </c>
      <c r="H8" s="144" t="n">
        <v>0</v>
      </c>
      <c r="I8" s="145"/>
      <c r="J8" s="144" t="n">
        <f aca="false">G8+I8</f>
        <v>0</v>
      </c>
    </row>
    <row r="9" customFormat="false" ht="14.25" hidden="false" customHeight="false" outlineLevel="0" collapsed="false">
      <c r="C9" s="146" t="s">
        <v>218</v>
      </c>
      <c r="D9" s="137" t="n">
        <v>14698.64</v>
      </c>
      <c r="E9" s="137" t="n">
        <v>0</v>
      </c>
      <c r="F9" s="137" t="n">
        <v>14754.18</v>
      </c>
      <c r="G9" s="138" t="n">
        <f aca="false">D9-E9-F9</f>
        <v>-55.5400000000009</v>
      </c>
      <c r="H9" s="139" t="n">
        <v>252.18</v>
      </c>
      <c r="I9" s="140"/>
      <c r="J9" s="139"/>
    </row>
    <row r="10" customFormat="false" ht="14.25" hidden="false" customHeight="false" outlineLevel="0" collapsed="false">
      <c r="C10" s="146" t="s">
        <v>219</v>
      </c>
      <c r="D10" s="137" t="n">
        <v>4917.76</v>
      </c>
      <c r="E10" s="137" t="n">
        <v>0</v>
      </c>
      <c r="F10" s="137" t="n">
        <v>4567.84</v>
      </c>
      <c r="G10" s="138" t="n">
        <f aca="false">D10-E10-F10</f>
        <v>349.92</v>
      </c>
      <c r="H10" s="139" t="n">
        <v>468.41</v>
      </c>
      <c r="I10" s="140"/>
      <c r="J10" s="139"/>
    </row>
    <row r="11" s="42" customFormat="true" ht="42.75" hidden="false" customHeight="false" outlineLevel="0" collapsed="false">
      <c r="C11" s="147" t="s">
        <v>220</v>
      </c>
      <c r="D11" s="138" t="n">
        <f aca="false">SUM(D9:D10)</f>
        <v>19616.4</v>
      </c>
      <c r="E11" s="138" t="n">
        <f aca="false">SUM(E9:E10)</f>
        <v>0</v>
      </c>
      <c r="F11" s="138" t="n">
        <f aca="false">SUM(F9:F10)</f>
        <v>19322.02</v>
      </c>
      <c r="G11" s="138" t="n">
        <f aca="false">D11-E11-F11</f>
        <v>294.380000000001</v>
      </c>
      <c r="H11" s="139" t="n">
        <f aca="false">SUM(H9:H10)</f>
        <v>720.59</v>
      </c>
      <c r="I11" s="140" t="n">
        <v>426.21</v>
      </c>
      <c r="J11" s="139" t="n">
        <f aca="false">G11+I11</f>
        <v>720.590000000001</v>
      </c>
    </row>
    <row r="14" customFormat="false" ht="14.25" hidden="false" customHeight="false" outlineLevel="0" collapsed="false">
      <c r="B14" s="148" t="s">
        <v>221</v>
      </c>
    </row>
    <row r="15" customFormat="false" ht="43.5" hidden="false" customHeight="false" outlineLevel="0" collapsed="false">
      <c r="C15" s="135" t="s">
        <v>3</v>
      </c>
      <c r="D15" s="135" t="s">
        <v>5</v>
      </c>
      <c r="E15" s="135" t="s">
        <v>9</v>
      </c>
      <c r="F15" s="135" t="s">
        <v>11</v>
      </c>
      <c r="G15" s="135" t="s">
        <v>216</v>
      </c>
      <c r="H15" s="136" t="s">
        <v>7</v>
      </c>
      <c r="I15" s="136" t="s">
        <v>217</v>
      </c>
      <c r="J15" s="136" t="s">
        <v>7</v>
      </c>
    </row>
    <row r="16" customFormat="false" ht="30.75" hidden="false" customHeight="true" outlineLevel="0" collapsed="false">
      <c r="C16" s="43" t="s">
        <v>17</v>
      </c>
      <c r="D16" s="149" t="n">
        <v>1681.49</v>
      </c>
      <c r="E16" s="17" t="n">
        <v>0</v>
      </c>
      <c r="F16" s="149" t="n">
        <v>1784.86</v>
      </c>
      <c r="G16" s="150" t="n">
        <f aca="false">D16-E16-F16</f>
        <v>-103.37</v>
      </c>
      <c r="H16" s="149" t="n">
        <v>51.24</v>
      </c>
      <c r="I16" s="140" t="n">
        <f aca="false">J5</f>
        <v>154.61</v>
      </c>
      <c r="J16" s="139" t="n">
        <f aca="false">G16+I16</f>
        <v>51.2400000000004</v>
      </c>
      <c r="K16" s="151"/>
    </row>
    <row r="17" customFormat="false" ht="27.75" hidden="false" customHeight="true" outlineLevel="0" collapsed="false">
      <c r="C17" s="30" t="s">
        <v>22</v>
      </c>
      <c r="D17" s="149" t="n">
        <v>1247.56</v>
      </c>
      <c r="E17" s="17" t="n">
        <v>0</v>
      </c>
      <c r="F17" s="149" t="n">
        <v>1149.36</v>
      </c>
      <c r="G17" s="150" t="n">
        <f aca="false">D17-E17-F17</f>
        <v>98.2000000000003</v>
      </c>
      <c r="H17" s="149" t="n">
        <v>150.57</v>
      </c>
      <c r="I17" s="140" t="n">
        <f aca="false">J6</f>
        <v>52.37</v>
      </c>
      <c r="J17" s="139" t="n">
        <f aca="false">G17+I17</f>
        <v>150.57</v>
      </c>
      <c r="K17" s="152"/>
    </row>
    <row r="18" customFormat="false" ht="14.25" hidden="false" customHeight="false" outlineLevel="0" collapsed="false">
      <c r="C18" s="141" t="s">
        <v>24</v>
      </c>
      <c r="D18" s="153" t="n">
        <v>6.7</v>
      </c>
      <c r="E18" s="153" t="n">
        <v>6.7</v>
      </c>
      <c r="F18" s="153"/>
      <c r="G18" s="45" t="n">
        <v>0</v>
      </c>
      <c r="H18" s="154" t="n">
        <v>0</v>
      </c>
      <c r="I18" s="155" t="n">
        <f aca="false">J7</f>
        <v>0</v>
      </c>
      <c r="J18" s="154" t="n">
        <f aca="false">G18+I18</f>
        <v>0</v>
      </c>
    </row>
    <row r="19" customFormat="false" ht="28.5" hidden="false" customHeight="false" outlineLevel="0" collapsed="false">
      <c r="C19" s="141" t="s">
        <v>27</v>
      </c>
      <c r="D19" s="153" t="n">
        <v>3.3</v>
      </c>
      <c r="E19" s="153" t="n">
        <v>3.3</v>
      </c>
      <c r="F19" s="153"/>
      <c r="G19" s="45" t="n">
        <v>0</v>
      </c>
      <c r="H19" s="154" t="n">
        <v>0</v>
      </c>
      <c r="I19" s="155" t="n">
        <f aca="false">J8</f>
        <v>0</v>
      </c>
      <c r="J19" s="154" t="n">
        <f aca="false">G19+I19</f>
        <v>0</v>
      </c>
    </row>
    <row r="20" customFormat="false" ht="14.25" hidden="false" customHeight="false" outlineLevel="0" collapsed="false">
      <c r="C20" s="146" t="s">
        <v>218</v>
      </c>
      <c r="D20" s="149" t="n">
        <v>11416.67</v>
      </c>
      <c r="E20" s="17" t="n">
        <v>0</v>
      </c>
      <c r="F20" s="149" t="n">
        <v>11552.32</v>
      </c>
      <c r="G20" s="150" t="n">
        <f aca="false">D20-E20-F20</f>
        <v>-135.649999999998</v>
      </c>
      <c r="H20" s="149" t="n">
        <v>116.53</v>
      </c>
      <c r="I20" s="140"/>
      <c r="J20" s="139"/>
      <c r="K20" s="156"/>
      <c r="N20" s="137"/>
      <c r="O20" s="137"/>
      <c r="P20" s="137"/>
      <c r="Q20" s="137"/>
    </row>
    <row r="21" customFormat="false" ht="14.25" hidden="false" customHeight="false" outlineLevel="0" collapsed="false">
      <c r="C21" s="146" t="s">
        <v>219</v>
      </c>
      <c r="D21" s="149" t="n">
        <v>6179.98</v>
      </c>
      <c r="E21" s="17" t="n">
        <v>0</v>
      </c>
      <c r="F21" s="149" t="n">
        <v>6513.12</v>
      </c>
      <c r="G21" s="150" t="n">
        <f aca="false">D21-E21-F21</f>
        <v>-333.140000000001</v>
      </c>
      <c r="H21" s="149" t="n">
        <v>135.27</v>
      </c>
      <c r="I21" s="140"/>
      <c r="J21" s="139"/>
      <c r="K21" s="156"/>
      <c r="N21" s="137"/>
      <c r="O21" s="137"/>
      <c r="P21" s="137"/>
      <c r="Q21" s="137"/>
    </row>
    <row r="22" customFormat="false" ht="42.75" hidden="false" customHeight="false" outlineLevel="0" collapsed="false">
      <c r="B22" s="42"/>
      <c r="C22" s="147" t="s">
        <v>220</v>
      </c>
      <c r="D22" s="150" t="n">
        <f aca="false">SUM(D20:D21)</f>
        <v>17596.65</v>
      </c>
      <c r="E22" s="150" t="n">
        <f aca="false">SUM(E20:E21)</f>
        <v>0</v>
      </c>
      <c r="F22" s="150" t="n">
        <f aca="false">SUM(F20:F21)</f>
        <v>18065.44</v>
      </c>
      <c r="G22" s="150" t="n">
        <f aca="false">D22-E22-F22</f>
        <v>-468.789999999997</v>
      </c>
      <c r="H22" s="150" t="n">
        <f aca="false">SUM(H20:H21)</f>
        <v>251.8</v>
      </c>
      <c r="I22" s="140" t="n">
        <f aca="false">J11</f>
        <v>720.590000000001</v>
      </c>
      <c r="J22" s="139" t="n">
        <f aca="false">G22+I22</f>
        <v>251.800000000004</v>
      </c>
      <c r="N22" s="137"/>
      <c r="O22" s="137"/>
      <c r="P22" s="137"/>
      <c r="Q22" s="137"/>
    </row>
    <row r="25" customFormat="false" ht="14.25" hidden="false" customHeight="false" outlineLevel="0" collapsed="false">
      <c r="B25" s="157" t="s">
        <v>222</v>
      </c>
    </row>
    <row r="26" customFormat="false" ht="42.75" hidden="false" customHeight="false" outlineLevel="0" collapsed="false">
      <c r="C26" s="135" t="s">
        <v>3</v>
      </c>
      <c r="D26" s="135" t="s">
        <v>5</v>
      </c>
      <c r="E26" s="135" t="s">
        <v>9</v>
      </c>
      <c r="F26" s="135" t="s">
        <v>11</v>
      </c>
      <c r="G26" s="135" t="s">
        <v>216</v>
      </c>
      <c r="H26" s="136" t="s">
        <v>7</v>
      </c>
      <c r="I26" s="136" t="s">
        <v>217</v>
      </c>
      <c r="J26" s="136" t="s">
        <v>7</v>
      </c>
      <c r="L26" s="137"/>
      <c r="M26" s="158" t="s">
        <v>223</v>
      </c>
      <c r="N26" s="158" t="s">
        <v>224</v>
      </c>
      <c r="O26" s="158" t="s">
        <v>225</v>
      </c>
    </row>
    <row r="27" s="42" customFormat="true" ht="14.25" hidden="false" customHeight="false" outlineLevel="0" collapsed="false">
      <c r="C27" s="43" t="s">
        <v>17</v>
      </c>
      <c r="D27" s="159" t="n">
        <v>2490.04</v>
      </c>
      <c r="E27" s="159" t="n">
        <v>0</v>
      </c>
      <c r="F27" s="159" t="n">
        <v>2437.32</v>
      </c>
      <c r="G27" s="159" t="n">
        <f aca="false">D27-E27-F27</f>
        <v>52.7199999999993</v>
      </c>
      <c r="H27" s="159" t="n">
        <v>103.96</v>
      </c>
      <c r="I27" s="160" t="n">
        <f aca="false">J16</f>
        <v>51.2400000000004</v>
      </c>
      <c r="J27" s="161" t="n">
        <f aca="false">G27+I27</f>
        <v>103.96</v>
      </c>
      <c r="K27" s="44"/>
      <c r="L27" s="162" t="s">
        <v>17</v>
      </c>
      <c r="M27" s="138" t="n">
        <v>2490.04</v>
      </c>
      <c r="N27" s="138" t="n">
        <v>2437.32</v>
      </c>
      <c r="O27" s="138" t="n">
        <v>103.96</v>
      </c>
    </row>
    <row r="28" s="42" customFormat="true" ht="14.25" hidden="false" customHeight="false" outlineLevel="0" collapsed="false">
      <c r="C28" s="30" t="s">
        <v>22</v>
      </c>
      <c r="D28" s="159" t="n">
        <v>1156.94</v>
      </c>
      <c r="E28" s="159" t="n">
        <v>0</v>
      </c>
      <c r="F28" s="159" t="n">
        <v>1246.32</v>
      </c>
      <c r="G28" s="159" t="n">
        <f aca="false">D28-E28-F28</f>
        <v>-89.3799999999997</v>
      </c>
      <c r="H28" s="159" t="n">
        <v>61.19</v>
      </c>
      <c r="I28" s="160" t="n">
        <f aca="false">J17</f>
        <v>150.57</v>
      </c>
      <c r="J28" s="161" t="n">
        <f aca="false">G28+I28</f>
        <v>61.1900000000007</v>
      </c>
      <c r="K28" s="44"/>
      <c r="L28" s="163" t="s">
        <v>22</v>
      </c>
      <c r="M28" s="138" t="n">
        <v>1156.94</v>
      </c>
      <c r="N28" s="138" t="n">
        <v>1246.32</v>
      </c>
      <c r="O28" s="138" t="n">
        <v>61.19</v>
      </c>
    </row>
    <row r="29" s="42" customFormat="true" ht="14.25" hidden="false" customHeight="false" outlineLevel="0" collapsed="false">
      <c r="C29" s="141" t="s">
        <v>24</v>
      </c>
      <c r="D29" s="143" t="n">
        <v>6.35</v>
      </c>
      <c r="E29" s="143" t="n">
        <v>6.35</v>
      </c>
      <c r="F29" s="143"/>
      <c r="G29" s="143" t="n">
        <v>0</v>
      </c>
      <c r="H29" s="144" t="n">
        <v>0</v>
      </c>
      <c r="I29" s="160" t="n">
        <f aca="false">J18</f>
        <v>0</v>
      </c>
      <c r="J29" s="161" t="n">
        <f aca="false">G29+I29</f>
        <v>0</v>
      </c>
      <c r="K29" s="138"/>
    </row>
    <row r="30" s="42" customFormat="true" ht="28.5" hidden="false" customHeight="false" outlineLevel="0" collapsed="false">
      <c r="C30" s="141" t="s">
        <v>27</v>
      </c>
      <c r="D30" s="143" t="n">
        <v>3.3</v>
      </c>
      <c r="E30" s="143" t="n">
        <v>3.3</v>
      </c>
      <c r="F30" s="143"/>
      <c r="G30" s="143" t="n">
        <v>0</v>
      </c>
      <c r="H30" s="144" t="n">
        <v>0</v>
      </c>
      <c r="I30" s="160" t="n">
        <f aca="false">J19</f>
        <v>0</v>
      </c>
      <c r="J30" s="161" t="n">
        <f aca="false">G30+I30</f>
        <v>0</v>
      </c>
      <c r="K30" s="138"/>
      <c r="L30" s="164"/>
      <c r="M30" s="45" t="s">
        <v>223</v>
      </c>
      <c r="N30" s="45" t="s">
        <v>224</v>
      </c>
      <c r="O30" s="45" t="s">
        <v>225</v>
      </c>
    </row>
    <row r="31" s="42" customFormat="true" ht="14.25" hidden="false" customHeight="false" outlineLevel="0" collapsed="false">
      <c r="C31" s="147" t="s">
        <v>218</v>
      </c>
      <c r="D31" s="159" t="n">
        <v>11216.59</v>
      </c>
      <c r="E31" s="159" t="n">
        <v>0</v>
      </c>
      <c r="F31" s="159" t="n">
        <v>11229.44</v>
      </c>
      <c r="G31" s="159" t="n">
        <f aca="false">D31-E31-F31</f>
        <v>-12.850000000004</v>
      </c>
      <c r="H31" s="159" t="n">
        <v>103.68</v>
      </c>
      <c r="I31" s="160"/>
      <c r="J31" s="161"/>
      <c r="K31" s="138"/>
      <c r="L31" s="165" t="s">
        <v>218</v>
      </c>
      <c r="M31" s="138" t="n">
        <v>11216.59</v>
      </c>
      <c r="N31" s="138" t="n">
        <v>11229.44</v>
      </c>
      <c r="O31" s="138" t="n">
        <v>103.68</v>
      </c>
    </row>
    <row r="32" s="42" customFormat="true" ht="14.25" hidden="false" customHeight="false" outlineLevel="0" collapsed="false">
      <c r="C32" s="147" t="s">
        <v>219</v>
      </c>
      <c r="D32" s="159" t="n">
        <v>6789.08</v>
      </c>
      <c r="E32" s="159" t="n">
        <v>0</v>
      </c>
      <c r="F32" s="159" t="n">
        <v>6821.36</v>
      </c>
      <c r="G32" s="159" t="n">
        <f aca="false">D32-E32-F32</f>
        <v>-32.2799999999988</v>
      </c>
      <c r="H32" s="159" t="n">
        <v>102.99</v>
      </c>
      <c r="I32" s="160"/>
      <c r="J32" s="161"/>
      <c r="K32" s="45"/>
      <c r="L32" s="165" t="s">
        <v>219</v>
      </c>
      <c r="M32" s="138" t="n">
        <v>6789.08</v>
      </c>
      <c r="N32" s="138" t="n">
        <v>6821.36</v>
      </c>
      <c r="O32" s="138" t="n">
        <v>102.99</v>
      </c>
    </row>
    <row r="33" s="42" customFormat="true" ht="42.75" hidden="false" customHeight="false" outlineLevel="0" collapsed="false">
      <c r="C33" s="147" t="s">
        <v>220</v>
      </c>
      <c r="D33" s="159" t="n">
        <f aca="false">SUM(D31:D32)</f>
        <v>18005.67</v>
      </c>
      <c r="E33" s="159" t="n">
        <f aca="false">SUM(E31:E32)</f>
        <v>0</v>
      </c>
      <c r="F33" s="159" t="n">
        <f aca="false">SUM(F31:F32)</f>
        <v>18050.8</v>
      </c>
      <c r="G33" s="159" t="n">
        <f aca="false">D33-E33-F33</f>
        <v>-45.1300000000047</v>
      </c>
      <c r="H33" s="159" t="n">
        <f aca="false">SUM(H31:H32)</f>
        <v>206.67</v>
      </c>
      <c r="I33" s="160" t="n">
        <f aca="false">J22</f>
        <v>251.800000000004</v>
      </c>
      <c r="J33" s="166" t="n">
        <f aca="false">G33+I33</f>
        <v>206.669999999999</v>
      </c>
      <c r="L33" s="45" t="s">
        <v>226</v>
      </c>
      <c r="M33" s="138" t="n">
        <f aca="false">SUM(M31:M32)</f>
        <v>18005.67</v>
      </c>
      <c r="N33" s="138" t="n">
        <f aca="false">SUM(N31:N32)</f>
        <v>18050.8</v>
      </c>
      <c r="O33" s="138" t="n">
        <f aca="false">SUM(O31:O32)</f>
        <v>206.67</v>
      </c>
    </row>
    <row r="36" customFormat="false" ht="14.25" hidden="false" customHeight="false" outlineLevel="0" collapsed="false">
      <c r="B36" s="167" t="s">
        <v>227</v>
      </c>
    </row>
    <row r="37" customFormat="false" ht="42.75" hidden="false" customHeight="false" outlineLevel="0" collapsed="false">
      <c r="C37" s="135" t="s">
        <v>3</v>
      </c>
      <c r="D37" s="135" t="s">
        <v>5</v>
      </c>
      <c r="E37" s="135" t="s">
        <v>9</v>
      </c>
      <c r="F37" s="135" t="s">
        <v>11</v>
      </c>
      <c r="G37" s="135" t="s">
        <v>216</v>
      </c>
      <c r="H37" s="136" t="s">
        <v>7</v>
      </c>
      <c r="I37" s="136" t="s">
        <v>217</v>
      </c>
      <c r="J37" s="136" t="s">
        <v>7</v>
      </c>
      <c r="K37" s="168"/>
      <c r="L37" s="137"/>
      <c r="M37" s="158" t="s">
        <v>223</v>
      </c>
      <c r="N37" s="158" t="s">
        <v>224</v>
      </c>
      <c r="O37" s="158" t="s">
        <v>225</v>
      </c>
    </row>
    <row r="38" customFormat="false" ht="14.25" hidden="false" customHeight="false" outlineLevel="0" collapsed="false">
      <c r="B38" s="42"/>
      <c r="C38" s="43" t="s">
        <v>17</v>
      </c>
      <c r="D38" s="169" t="n">
        <v>3296.4</v>
      </c>
      <c r="E38" s="169" t="n">
        <v>0</v>
      </c>
      <c r="F38" s="169" t="n">
        <v>3362.82</v>
      </c>
      <c r="G38" s="169" t="n">
        <f aca="false">D38-E38-F38</f>
        <v>-66.4200000000001</v>
      </c>
      <c r="H38" s="169" t="n">
        <v>37.54</v>
      </c>
      <c r="I38" s="160" t="n">
        <f aca="false">J27</f>
        <v>103.96</v>
      </c>
      <c r="J38" s="161" t="n">
        <f aca="false">G38+I38</f>
        <v>37.5399999999996</v>
      </c>
      <c r="K38" s="44"/>
      <c r="L38" s="162" t="s">
        <v>17</v>
      </c>
      <c r="M38" s="138" t="n">
        <v>3296.4</v>
      </c>
      <c r="N38" s="138" t="n">
        <v>3362.82</v>
      </c>
      <c r="O38" s="138" t="n">
        <v>37.54</v>
      </c>
    </row>
    <row r="39" customFormat="false" ht="14.25" hidden="false" customHeight="false" outlineLevel="0" collapsed="false">
      <c r="B39" s="42"/>
      <c r="C39" s="30" t="s">
        <v>22</v>
      </c>
      <c r="D39" s="169" t="n">
        <v>1482.21</v>
      </c>
      <c r="E39" s="169" t="n">
        <v>0</v>
      </c>
      <c r="F39" s="169" t="n">
        <v>1442.8</v>
      </c>
      <c r="G39" s="169" t="n">
        <f aca="false">D39-E39-F39</f>
        <v>39.4100000000001</v>
      </c>
      <c r="H39" s="169" t="n">
        <v>100.6</v>
      </c>
      <c r="I39" s="160" t="n">
        <f aca="false">J28</f>
        <v>61.1900000000007</v>
      </c>
      <c r="J39" s="161" t="n">
        <f aca="false">G39+I39</f>
        <v>100.600000000001</v>
      </c>
      <c r="K39" s="44"/>
      <c r="L39" s="163" t="s">
        <v>22</v>
      </c>
      <c r="M39" s="138" t="n">
        <v>1482.21</v>
      </c>
      <c r="N39" s="138" t="n">
        <v>1442.8</v>
      </c>
      <c r="O39" s="138" t="n">
        <v>100.6</v>
      </c>
    </row>
    <row r="40" customFormat="false" ht="14.25" hidden="false" customHeight="false" outlineLevel="0" collapsed="false">
      <c r="B40" s="42"/>
      <c r="C40" s="141" t="s">
        <v>24</v>
      </c>
      <c r="D40" s="45" t="n">
        <v>6.7</v>
      </c>
      <c r="E40" s="45" t="n">
        <v>6.7</v>
      </c>
      <c r="F40" s="45"/>
      <c r="G40" s="45" t="n">
        <v>0</v>
      </c>
      <c r="H40" s="154" t="n">
        <v>0</v>
      </c>
      <c r="I40" s="160" t="n">
        <f aca="false">J29</f>
        <v>0</v>
      </c>
      <c r="J40" s="161" t="n">
        <f aca="false">G40+I40</f>
        <v>0</v>
      </c>
      <c r="K40" s="138"/>
      <c r="L40" s="42"/>
      <c r="M40" s="42"/>
      <c r="N40" s="42"/>
      <c r="O40" s="42"/>
    </row>
    <row r="41" customFormat="false" ht="28.5" hidden="false" customHeight="false" outlineLevel="0" collapsed="false">
      <c r="B41" s="42"/>
      <c r="C41" s="141" t="s">
        <v>27</v>
      </c>
      <c r="D41" s="45" t="n">
        <v>3.1</v>
      </c>
      <c r="E41" s="45" t="n">
        <v>3.1</v>
      </c>
      <c r="F41" s="45"/>
      <c r="G41" s="45" t="n">
        <v>0</v>
      </c>
      <c r="H41" s="154" t="n">
        <v>0</v>
      </c>
      <c r="I41" s="160" t="n">
        <f aca="false">J30</f>
        <v>0</v>
      </c>
      <c r="J41" s="161" t="n">
        <f aca="false">G41+I41</f>
        <v>0</v>
      </c>
      <c r="K41" s="138"/>
      <c r="L41" s="164"/>
      <c r="M41" s="45" t="s">
        <v>223</v>
      </c>
      <c r="N41" s="45" t="s">
        <v>224</v>
      </c>
      <c r="O41" s="45" t="s">
        <v>225</v>
      </c>
    </row>
    <row r="42" customFormat="false" ht="14.25" hidden="false" customHeight="false" outlineLevel="0" collapsed="false">
      <c r="B42" s="42"/>
      <c r="C42" s="147" t="s">
        <v>218</v>
      </c>
      <c r="D42" s="159"/>
      <c r="E42" s="159"/>
      <c r="F42" s="159"/>
      <c r="G42" s="159"/>
      <c r="H42" s="159"/>
      <c r="I42" s="160"/>
      <c r="J42" s="161"/>
      <c r="K42" s="138"/>
      <c r="L42" s="165" t="s">
        <v>218</v>
      </c>
      <c r="M42" s="138" t="n">
        <v>11493.67</v>
      </c>
      <c r="N42" s="138" t="n">
        <v>11091.04</v>
      </c>
      <c r="O42" s="138" t="n">
        <v>506.31</v>
      </c>
    </row>
    <row r="43" customFormat="false" ht="14.25" hidden="false" customHeight="false" outlineLevel="0" collapsed="false">
      <c r="B43" s="42"/>
      <c r="C43" s="147" t="s">
        <v>219</v>
      </c>
      <c r="D43" s="159"/>
      <c r="E43" s="159"/>
      <c r="F43" s="159"/>
      <c r="G43" s="159"/>
      <c r="H43" s="159"/>
      <c r="I43" s="160"/>
      <c r="J43" s="161"/>
      <c r="K43" s="45"/>
      <c r="L43" s="165" t="s">
        <v>219</v>
      </c>
      <c r="M43" s="138" t="n">
        <v>6340.64</v>
      </c>
      <c r="N43" s="138" t="n">
        <v>6077.36</v>
      </c>
      <c r="O43" s="138" t="n">
        <v>366.27</v>
      </c>
    </row>
    <row r="44" customFormat="false" ht="42.75" hidden="false" customHeight="false" outlineLevel="0" collapsed="false">
      <c r="B44" s="42"/>
      <c r="C44" s="147" t="s">
        <v>220</v>
      </c>
      <c r="D44" s="169" t="n">
        <f aca="false">M44</f>
        <v>17834.31</v>
      </c>
      <c r="E44" s="169" t="n">
        <f aca="false">SUM(E42:E43)</f>
        <v>0</v>
      </c>
      <c r="F44" s="169" t="n">
        <f aca="false">N44</f>
        <v>17168.4</v>
      </c>
      <c r="G44" s="169" t="n">
        <f aca="false">D44-E44-F44</f>
        <v>665.91</v>
      </c>
      <c r="H44" s="169" t="n">
        <f aca="false">O44</f>
        <v>872.58</v>
      </c>
      <c r="I44" s="160" t="n">
        <f aca="false">J33</f>
        <v>206.669999999999</v>
      </c>
      <c r="J44" s="166" t="n">
        <f aca="false">G44+I44</f>
        <v>872.579999999999</v>
      </c>
      <c r="K44" s="45"/>
      <c r="L44" s="45" t="s">
        <v>226</v>
      </c>
      <c r="M44" s="138" t="n">
        <f aca="false">SUM(M42:M43)</f>
        <v>17834.31</v>
      </c>
      <c r="N44" s="138" t="n">
        <f aca="false">SUM(N42:N43)</f>
        <v>17168.4</v>
      </c>
      <c r="O44" s="138" t="n">
        <f aca="false">SUM(O42:O43)</f>
        <v>872.58</v>
      </c>
    </row>
    <row r="47" customFormat="false" ht="14.25" hidden="false" customHeight="false" outlineLevel="0" collapsed="false">
      <c r="B47" s="157" t="s">
        <v>228</v>
      </c>
    </row>
    <row r="48" customFormat="false" ht="42.75" hidden="false" customHeight="false" outlineLevel="0" collapsed="false">
      <c r="C48" s="135" t="s">
        <v>3</v>
      </c>
      <c r="D48" s="135" t="s">
        <v>5</v>
      </c>
      <c r="E48" s="135" t="s">
        <v>9</v>
      </c>
      <c r="F48" s="135" t="s">
        <v>11</v>
      </c>
      <c r="G48" s="135" t="s">
        <v>216</v>
      </c>
      <c r="H48" s="136" t="s">
        <v>7</v>
      </c>
      <c r="I48" s="136" t="s">
        <v>217</v>
      </c>
      <c r="J48" s="136" t="s">
        <v>7</v>
      </c>
      <c r="K48" s="168"/>
      <c r="L48" s="137"/>
      <c r="M48" s="158" t="s">
        <v>223</v>
      </c>
      <c r="N48" s="158" t="s">
        <v>224</v>
      </c>
      <c r="O48" s="158" t="s">
        <v>225</v>
      </c>
    </row>
    <row r="49" customFormat="false" ht="14.25" hidden="false" customHeight="false" outlineLevel="0" collapsed="false">
      <c r="B49" s="42"/>
      <c r="C49" s="43" t="s">
        <v>17</v>
      </c>
      <c r="D49" s="159" t="n">
        <f aca="false">M49</f>
        <v>2944.4</v>
      </c>
      <c r="E49" s="159" t="n">
        <v>0</v>
      </c>
      <c r="F49" s="159" t="n">
        <f aca="false">N49</f>
        <v>2901.76</v>
      </c>
      <c r="G49" s="159" t="n">
        <f aca="false">D49-E49-F49</f>
        <v>42.6399999999999</v>
      </c>
      <c r="H49" s="159" t="n">
        <f aca="false">O49</f>
        <v>80.18</v>
      </c>
      <c r="I49" s="155" t="n">
        <f aca="false">J38</f>
        <v>37.5399999999996</v>
      </c>
      <c r="J49" s="170" t="n">
        <f aca="false">G49+I49</f>
        <v>80.1799999999995</v>
      </c>
      <c r="K49" s="44"/>
      <c r="L49" s="171" t="s">
        <v>17</v>
      </c>
      <c r="M49" s="40" t="n">
        <v>2944.4</v>
      </c>
      <c r="N49" s="40" t="n">
        <v>2901.76</v>
      </c>
      <c r="O49" s="40" t="n">
        <v>80.18</v>
      </c>
    </row>
    <row r="50" customFormat="false" ht="14.25" hidden="false" customHeight="false" outlineLevel="0" collapsed="false">
      <c r="B50" s="42"/>
      <c r="C50" s="30" t="s">
        <v>22</v>
      </c>
      <c r="D50" s="159" t="n">
        <f aca="false">M50</f>
        <v>1083.59</v>
      </c>
      <c r="E50" s="159" t="n">
        <v>0</v>
      </c>
      <c r="F50" s="159" t="n">
        <f aca="false">N50</f>
        <v>1144.12</v>
      </c>
      <c r="G50" s="159" t="n">
        <f aca="false">D50-E50-F50</f>
        <v>-60.5299999999997</v>
      </c>
      <c r="H50" s="159" t="n">
        <f aca="false">O50</f>
        <v>40.07</v>
      </c>
      <c r="I50" s="155" t="n">
        <f aca="false">J39</f>
        <v>100.600000000001</v>
      </c>
      <c r="J50" s="170" t="n">
        <f aca="false">G50+I50</f>
        <v>40.070000000001</v>
      </c>
      <c r="K50" s="44"/>
      <c r="L50" s="172" t="s">
        <v>22</v>
      </c>
      <c r="M50" s="40" t="n">
        <v>1083.59</v>
      </c>
      <c r="N50" s="40" t="n">
        <v>1144.12</v>
      </c>
      <c r="O50" s="40" t="n">
        <v>40.07</v>
      </c>
    </row>
    <row r="51" customFormat="false" ht="14.25" hidden="false" customHeight="false" outlineLevel="0" collapsed="false">
      <c r="B51" s="42"/>
      <c r="C51" s="141" t="s">
        <v>24</v>
      </c>
      <c r="D51" s="40" t="n">
        <v>6.08</v>
      </c>
      <c r="E51" s="40" t="n">
        <v>6.08</v>
      </c>
      <c r="F51" s="40"/>
      <c r="G51" s="40" t="n">
        <v>0</v>
      </c>
      <c r="H51" s="166" t="n">
        <v>0</v>
      </c>
      <c r="I51" s="155" t="n">
        <f aca="false">J40</f>
        <v>0</v>
      </c>
      <c r="J51" s="170" t="n">
        <f aca="false">G51+I51</f>
        <v>0</v>
      </c>
      <c r="K51" s="138"/>
      <c r="L51" s="42"/>
      <c r="M51" s="42"/>
      <c r="N51" s="42"/>
      <c r="O51" s="42"/>
    </row>
    <row r="52" customFormat="false" ht="28.5" hidden="false" customHeight="false" outlineLevel="0" collapsed="false">
      <c r="B52" s="42"/>
      <c r="C52" s="141" t="s">
        <v>27</v>
      </c>
      <c r="D52" s="40" t="n">
        <v>3.5</v>
      </c>
      <c r="E52" s="40" t="n">
        <v>3.5</v>
      </c>
      <c r="F52" s="40"/>
      <c r="G52" s="40" t="n">
        <v>0</v>
      </c>
      <c r="H52" s="166" t="n">
        <v>0</v>
      </c>
      <c r="I52" s="155" t="n">
        <f aca="false">J41</f>
        <v>0</v>
      </c>
      <c r="J52" s="170" t="n">
        <f aca="false">G52+I52</f>
        <v>0</v>
      </c>
      <c r="K52" s="138"/>
      <c r="L52" s="164"/>
      <c r="M52" s="45" t="s">
        <v>223</v>
      </c>
      <c r="N52" s="45" t="s">
        <v>224</v>
      </c>
      <c r="O52" s="45" t="s">
        <v>225</v>
      </c>
    </row>
    <row r="53" customFormat="false" ht="14.25" hidden="false" customHeight="false" outlineLevel="0" collapsed="false">
      <c r="B53" s="42"/>
      <c r="C53" s="147" t="s">
        <v>218</v>
      </c>
      <c r="D53" s="159"/>
      <c r="E53" s="159"/>
      <c r="F53" s="159"/>
      <c r="G53" s="159"/>
      <c r="H53" s="159"/>
      <c r="I53" s="155"/>
      <c r="J53" s="170"/>
      <c r="K53" s="138"/>
      <c r="L53" s="173" t="s">
        <v>218</v>
      </c>
      <c r="M53" s="40" t="n">
        <v>4987.16</v>
      </c>
      <c r="N53" s="40" t="n">
        <v>5384.42</v>
      </c>
      <c r="O53" s="40" t="n">
        <v>109.05</v>
      </c>
    </row>
    <row r="54" customFormat="false" ht="14.25" hidden="false" customHeight="false" outlineLevel="0" collapsed="false">
      <c r="B54" s="42"/>
      <c r="C54" s="147" t="s">
        <v>219</v>
      </c>
      <c r="D54" s="159"/>
      <c r="E54" s="159"/>
      <c r="F54" s="159"/>
      <c r="G54" s="159"/>
      <c r="H54" s="159"/>
      <c r="I54" s="155"/>
      <c r="J54" s="170"/>
      <c r="K54" s="45"/>
      <c r="L54" s="173" t="s">
        <v>219</v>
      </c>
      <c r="M54" s="40" t="n">
        <v>2872.87</v>
      </c>
      <c r="N54" s="40" t="n">
        <v>3071.06</v>
      </c>
      <c r="O54" s="40" t="n">
        <v>168.08</v>
      </c>
    </row>
    <row r="55" customFormat="false" ht="42.75" hidden="false" customHeight="false" outlineLevel="0" collapsed="false">
      <c r="B55" s="42"/>
      <c r="C55" s="147" t="s">
        <v>220</v>
      </c>
      <c r="D55" s="159" t="n">
        <f aca="false">M55</f>
        <v>7860.03</v>
      </c>
      <c r="E55" s="159" t="n">
        <f aca="false">SUM(E53:E54)</f>
        <v>0</v>
      </c>
      <c r="F55" s="159" t="n">
        <f aca="false">N55</f>
        <v>8455.48</v>
      </c>
      <c r="G55" s="159" t="n">
        <f aca="false">D55-E55-F55</f>
        <v>-595.450000000002</v>
      </c>
      <c r="H55" s="159" t="n">
        <f aca="false">O55</f>
        <v>277.13</v>
      </c>
      <c r="I55" s="155" t="n">
        <f aca="false">J44</f>
        <v>872.579999999999</v>
      </c>
      <c r="J55" s="154" t="n">
        <f aca="false">G55+I55</f>
        <v>277.129999999997</v>
      </c>
      <c r="K55" s="45"/>
      <c r="L55" s="174" t="s">
        <v>226</v>
      </c>
      <c r="M55" s="174" t="n">
        <f aca="false">SUM(M53:M54)</f>
        <v>7860.03</v>
      </c>
      <c r="N55" s="174" t="n">
        <f aca="false">SUM(N53:N54)</f>
        <v>8455.48</v>
      </c>
      <c r="O55" s="174" t="n">
        <f aca="false">SUM(O53:O54)</f>
        <v>277.13</v>
      </c>
    </row>
    <row r="58" customFormat="false" ht="14.25" hidden="false" customHeight="false" outlineLevel="0" collapsed="false">
      <c r="B58" s="167" t="s">
        <v>229</v>
      </c>
    </row>
    <row r="59" customFormat="false" ht="42.75" hidden="false" customHeight="false" outlineLevel="0" collapsed="false">
      <c r="C59" s="135" t="s">
        <v>3</v>
      </c>
      <c r="D59" s="135" t="s">
        <v>5</v>
      </c>
      <c r="E59" s="135" t="s">
        <v>9</v>
      </c>
      <c r="F59" s="135" t="s">
        <v>11</v>
      </c>
      <c r="G59" s="135" t="s">
        <v>216</v>
      </c>
      <c r="H59" s="136" t="s">
        <v>7</v>
      </c>
      <c r="I59" s="136" t="s">
        <v>217</v>
      </c>
      <c r="J59" s="136" t="s">
        <v>7</v>
      </c>
      <c r="K59" s="168"/>
      <c r="L59" s="137"/>
      <c r="M59" s="158" t="s">
        <v>223</v>
      </c>
      <c r="N59" s="158" t="s">
        <v>224</v>
      </c>
      <c r="O59" s="158" t="s">
        <v>225</v>
      </c>
    </row>
    <row r="60" customFormat="false" ht="14.25" hidden="false" customHeight="false" outlineLevel="0" collapsed="false">
      <c r="B60" s="42"/>
      <c r="C60" s="43" t="s">
        <v>17</v>
      </c>
      <c r="D60" s="169" t="n">
        <f aca="false">M60</f>
        <v>3307.04</v>
      </c>
      <c r="E60" s="169" t="n">
        <v>0</v>
      </c>
      <c r="F60" s="169" t="n">
        <f aca="false">N60</f>
        <v>3307.02</v>
      </c>
      <c r="G60" s="169" t="n">
        <f aca="false">D60-E60-F60</f>
        <v>0.0200000000004366</v>
      </c>
      <c r="H60" s="169" t="n">
        <f aca="false">O60</f>
        <v>80.2</v>
      </c>
      <c r="I60" s="155" t="n">
        <f aca="false">J49</f>
        <v>80.1799999999995</v>
      </c>
      <c r="J60" s="170" t="n">
        <f aca="false">G60+I60</f>
        <v>80.1999999999999</v>
      </c>
      <c r="K60" s="44"/>
      <c r="L60" s="171" t="s">
        <v>17</v>
      </c>
      <c r="M60" s="45" t="n">
        <v>3307.04</v>
      </c>
      <c r="N60" s="45" t="n">
        <v>3307.02</v>
      </c>
      <c r="O60" s="45" t="n">
        <v>80.2</v>
      </c>
    </row>
    <row r="61" customFormat="false" ht="14.25" hidden="false" customHeight="false" outlineLevel="0" collapsed="false">
      <c r="B61" s="42"/>
      <c r="C61" s="30" t="s">
        <v>22</v>
      </c>
      <c r="D61" s="169" t="n">
        <f aca="false">M61</f>
        <v>1023.64</v>
      </c>
      <c r="E61" s="169" t="n">
        <v>0</v>
      </c>
      <c r="F61" s="169" t="n">
        <f aca="false">N61</f>
        <v>1003.6</v>
      </c>
      <c r="G61" s="169" t="n">
        <f aca="false">D61-E61-F61</f>
        <v>20.0400000000004</v>
      </c>
      <c r="H61" s="169" t="n">
        <f aca="false">O61</f>
        <v>60.11</v>
      </c>
      <c r="I61" s="155" t="n">
        <f aca="false">J50</f>
        <v>40.070000000001</v>
      </c>
      <c r="J61" s="170" t="n">
        <f aca="false">G61+I61</f>
        <v>60.1100000000014</v>
      </c>
      <c r="K61" s="44"/>
      <c r="L61" s="172" t="s">
        <v>22</v>
      </c>
      <c r="M61" s="45" t="n">
        <v>1023.64</v>
      </c>
      <c r="N61" s="45" t="n">
        <v>1003.6</v>
      </c>
      <c r="O61" s="45" t="n">
        <v>60.11</v>
      </c>
    </row>
    <row r="62" customFormat="false" ht="14.25" hidden="false" customHeight="false" outlineLevel="0" collapsed="false">
      <c r="B62" s="42"/>
      <c r="C62" s="141" t="s">
        <v>24</v>
      </c>
      <c r="D62" s="45" t="n">
        <v>7.5</v>
      </c>
      <c r="E62" s="45" t="n">
        <v>7.5</v>
      </c>
      <c r="F62" s="45"/>
      <c r="G62" s="45" t="n">
        <v>0</v>
      </c>
      <c r="H62" s="154" t="n">
        <v>0</v>
      </c>
      <c r="I62" s="155" t="n">
        <f aca="false">J51</f>
        <v>0</v>
      </c>
      <c r="J62" s="170" t="n">
        <f aca="false">G62+I62</f>
        <v>0</v>
      </c>
      <c r="K62" s="138"/>
      <c r="L62" s="42"/>
      <c r="M62" s="42"/>
      <c r="N62" s="42"/>
      <c r="O62" s="42"/>
    </row>
    <row r="63" customFormat="false" ht="28.5" hidden="false" customHeight="false" outlineLevel="0" collapsed="false">
      <c r="B63" s="42"/>
      <c r="C63" s="141" t="s">
        <v>27</v>
      </c>
      <c r="D63" s="45" t="n">
        <v>3.2</v>
      </c>
      <c r="E63" s="45" t="n">
        <v>3.2</v>
      </c>
      <c r="F63" s="45"/>
      <c r="G63" s="45" t="n">
        <v>0</v>
      </c>
      <c r="H63" s="154" t="n">
        <v>0</v>
      </c>
      <c r="I63" s="155" t="n">
        <f aca="false">J52</f>
        <v>0</v>
      </c>
      <c r="J63" s="170" t="n">
        <f aca="false">G63+I63</f>
        <v>0</v>
      </c>
      <c r="K63" s="138"/>
      <c r="L63" s="164"/>
      <c r="M63" s="45" t="s">
        <v>223</v>
      </c>
      <c r="N63" s="45" t="s">
        <v>224</v>
      </c>
      <c r="O63" s="45" t="s">
        <v>225</v>
      </c>
    </row>
    <row r="64" customFormat="false" ht="14.25" hidden="false" customHeight="false" outlineLevel="0" collapsed="false">
      <c r="B64" s="42"/>
      <c r="C64" s="147" t="s">
        <v>218</v>
      </c>
      <c r="D64" s="159"/>
      <c r="E64" s="159"/>
      <c r="F64" s="159"/>
      <c r="G64" s="159"/>
      <c r="H64" s="159"/>
      <c r="I64" s="155"/>
      <c r="J64" s="170"/>
      <c r="K64" s="138"/>
      <c r="L64" s="173" t="s">
        <v>218</v>
      </c>
      <c r="M64" s="45" t="n">
        <v>11992.59</v>
      </c>
      <c r="N64" s="45" t="n">
        <v>11968.54</v>
      </c>
      <c r="O64" s="45" t="n">
        <v>133.1</v>
      </c>
    </row>
    <row r="65" customFormat="false" ht="14.25" hidden="false" customHeight="false" outlineLevel="0" collapsed="false">
      <c r="B65" s="42"/>
      <c r="C65" s="147" t="s">
        <v>219</v>
      </c>
      <c r="D65" s="159"/>
      <c r="E65" s="159"/>
      <c r="F65" s="159"/>
      <c r="G65" s="159"/>
      <c r="H65" s="159"/>
      <c r="I65" s="155"/>
      <c r="J65" s="170"/>
      <c r="K65" s="45"/>
      <c r="L65" s="173" t="s">
        <v>219</v>
      </c>
      <c r="M65" s="45" t="n">
        <v>8940.54</v>
      </c>
      <c r="N65" s="45" t="n">
        <v>8971.34</v>
      </c>
      <c r="O65" s="45" t="n">
        <v>137.28</v>
      </c>
    </row>
    <row r="66" customFormat="false" ht="42.75" hidden="false" customHeight="false" outlineLevel="0" collapsed="false">
      <c r="B66" s="42"/>
      <c r="C66" s="147" t="s">
        <v>220</v>
      </c>
      <c r="D66" s="169" t="n">
        <f aca="false">M66</f>
        <v>20933.13</v>
      </c>
      <c r="E66" s="169" t="n">
        <f aca="false">SUM(E64:E65)</f>
        <v>0</v>
      </c>
      <c r="F66" s="169" t="n">
        <f aca="false">N66</f>
        <v>20939.88</v>
      </c>
      <c r="G66" s="169" t="n">
        <f aca="false">D66-E66-F66</f>
        <v>-6.75</v>
      </c>
      <c r="H66" s="169" t="n">
        <f aca="false">O66</f>
        <v>270.38</v>
      </c>
      <c r="I66" s="155" t="n">
        <f aca="false">J55</f>
        <v>277.129999999997</v>
      </c>
      <c r="J66" s="154" t="n">
        <f aca="false">G66+I66</f>
        <v>270.379999999997</v>
      </c>
      <c r="K66" s="45"/>
      <c r="L66" s="174" t="s">
        <v>226</v>
      </c>
      <c r="M66" s="45" t="n">
        <f aca="false">SUM(M64:M65)</f>
        <v>20933.13</v>
      </c>
      <c r="N66" s="45" t="n">
        <f aca="false">SUM(N64:N65)</f>
        <v>20939.88</v>
      </c>
      <c r="O66" s="45" t="n">
        <f aca="false">SUM(O64:O65)</f>
        <v>270.38</v>
      </c>
    </row>
    <row r="69" customFormat="false" ht="14.25" hidden="false" customHeight="false" outlineLevel="0" collapsed="false">
      <c r="B69" s="157" t="s">
        <v>230</v>
      </c>
    </row>
    <row r="70" customFormat="false" ht="42.75" hidden="false" customHeight="false" outlineLevel="0" collapsed="false">
      <c r="C70" s="135" t="s">
        <v>3</v>
      </c>
      <c r="D70" s="135" t="s">
        <v>5</v>
      </c>
      <c r="E70" s="135" t="s">
        <v>9</v>
      </c>
      <c r="F70" s="135" t="s">
        <v>11</v>
      </c>
      <c r="G70" s="135" t="s">
        <v>216</v>
      </c>
      <c r="H70" s="136" t="s">
        <v>7</v>
      </c>
      <c r="I70" s="136" t="s">
        <v>217</v>
      </c>
      <c r="J70" s="136" t="s">
        <v>7</v>
      </c>
      <c r="K70" s="168"/>
      <c r="L70" s="137"/>
      <c r="M70" s="158" t="s">
        <v>223</v>
      </c>
      <c r="N70" s="158" t="s">
        <v>224</v>
      </c>
      <c r="O70" s="158" t="s">
        <v>225</v>
      </c>
    </row>
    <row r="71" customFormat="false" ht="14.25" hidden="false" customHeight="false" outlineLevel="0" collapsed="false">
      <c r="B71" s="42"/>
      <c r="C71" s="43" t="s">
        <v>17</v>
      </c>
      <c r="D71" s="169" t="n">
        <f aca="false">M71</f>
        <v>2619.64</v>
      </c>
      <c r="E71" s="169" t="n">
        <v>0</v>
      </c>
      <c r="F71" s="169" t="n">
        <f aca="false">N71</f>
        <v>2649.78</v>
      </c>
      <c r="G71" s="169" t="n">
        <f aca="false">D71-E71-F71</f>
        <v>-30.1400000000008</v>
      </c>
      <c r="H71" s="169" t="n">
        <f aca="false">O71</f>
        <v>50.06</v>
      </c>
      <c r="I71" s="155" t="n">
        <f aca="false">J60</f>
        <v>80.1999999999999</v>
      </c>
      <c r="J71" s="170" t="n">
        <f aca="false">G71+I71</f>
        <v>50.0599999999992</v>
      </c>
      <c r="K71" s="44"/>
      <c r="L71" s="171" t="s">
        <v>17</v>
      </c>
      <c r="M71" s="174" t="n">
        <v>2619.64</v>
      </c>
      <c r="N71" s="174" t="n">
        <v>2649.78</v>
      </c>
      <c r="O71" s="174" t="n">
        <v>50.06</v>
      </c>
    </row>
    <row r="72" customFormat="false" ht="14.25" hidden="false" customHeight="false" outlineLevel="0" collapsed="false">
      <c r="B72" s="42"/>
      <c r="C72" s="30" t="s">
        <v>22</v>
      </c>
      <c r="D72" s="169" t="n">
        <f aca="false">M72</f>
        <v>1444.67</v>
      </c>
      <c r="E72" s="169" t="n">
        <v>0</v>
      </c>
      <c r="F72" s="169" t="n">
        <f aca="false">N72</f>
        <v>1494.58</v>
      </c>
      <c r="G72" s="169" t="n">
        <f aca="false">D72-E72-F72</f>
        <v>-49.9099999999999</v>
      </c>
      <c r="H72" s="169" t="n">
        <f aca="false">O72</f>
        <v>10.2</v>
      </c>
      <c r="I72" s="155" t="n">
        <f aca="false">J61</f>
        <v>60.1100000000014</v>
      </c>
      <c r="J72" s="170" t="n">
        <f aca="false">G72+I72</f>
        <v>10.2000000000016</v>
      </c>
      <c r="K72" s="44"/>
      <c r="L72" s="172" t="s">
        <v>22</v>
      </c>
      <c r="M72" s="174" t="n">
        <v>1444.67</v>
      </c>
      <c r="N72" s="174" t="n">
        <v>1494.58</v>
      </c>
      <c r="O72" s="174" t="n">
        <v>10.2</v>
      </c>
    </row>
    <row r="73" customFormat="false" ht="14.25" hidden="false" customHeight="false" outlineLevel="0" collapsed="false">
      <c r="B73" s="42"/>
      <c r="C73" s="141" t="s">
        <v>24</v>
      </c>
      <c r="D73" s="174" t="n">
        <v>12.4</v>
      </c>
      <c r="E73" s="174" t="n">
        <v>12.4</v>
      </c>
      <c r="F73" s="45"/>
      <c r="G73" s="45" t="n">
        <v>0</v>
      </c>
      <c r="H73" s="154" t="n">
        <v>0</v>
      </c>
      <c r="I73" s="155" t="n">
        <f aca="false">J62</f>
        <v>0</v>
      </c>
      <c r="J73" s="170" t="n">
        <f aca="false">G73+I73</f>
        <v>0</v>
      </c>
      <c r="K73" s="138"/>
      <c r="L73" s="42"/>
      <c r="M73" s="42"/>
      <c r="N73" s="42"/>
      <c r="O73" s="42"/>
    </row>
    <row r="74" customFormat="false" ht="28.5" hidden="false" customHeight="false" outlineLevel="0" collapsed="false">
      <c r="B74" s="42"/>
      <c r="C74" s="141" t="s">
        <v>27</v>
      </c>
      <c r="D74" s="174" t="n">
        <v>4.8</v>
      </c>
      <c r="E74" s="174" t="n">
        <v>4.8</v>
      </c>
      <c r="F74" s="45"/>
      <c r="G74" s="45" t="n">
        <v>0</v>
      </c>
      <c r="H74" s="154" t="n">
        <v>0</v>
      </c>
      <c r="I74" s="155" t="n">
        <f aca="false">J63</f>
        <v>0</v>
      </c>
      <c r="J74" s="170" t="n">
        <f aca="false">G74+I74</f>
        <v>0</v>
      </c>
      <c r="K74" s="138"/>
      <c r="L74" s="164"/>
      <c r="M74" s="45" t="s">
        <v>223</v>
      </c>
      <c r="N74" s="45" t="s">
        <v>224</v>
      </c>
      <c r="O74" s="45" t="s">
        <v>225</v>
      </c>
    </row>
    <row r="75" customFormat="false" ht="14.25" hidden="false" customHeight="false" outlineLevel="0" collapsed="false">
      <c r="B75" s="42"/>
      <c r="C75" s="147" t="s">
        <v>218</v>
      </c>
      <c r="D75" s="159"/>
      <c r="E75" s="159"/>
      <c r="F75" s="159"/>
      <c r="G75" s="159"/>
      <c r="H75" s="159"/>
      <c r="I75" s="155"/>
      <c r="J75" s="170"/>
      <c r="K75" s="138"/>
      <c r="L75" s="173" t="s">
        <v>218</v>
      </c>
      <c r="M75" s="174" t="n">
        <v>12916.67</v>
      </c>
      <c r="N75" s="174" t="n">
        <v>12933.26</v>
      </c>
      <c r="O75" s="174" t="n">
        <v>116.51</v>
      </c>
    </row>
    <row r="76" customFormat="false" ht="14.25" hidden="false" customHeight="false" outlineLevel="0" collapsed="false">
      <c r="B76" s="42"/>
      <c r="C76" s="147" t="s">
        <v>219</v>
      </c>
      <c r="D76" s="159"/>
      <c r="E76" s="159"/>
      <c r="F76" s="159"/>
      <c r="G76" s="159"/>
      <c r="H76" s="159"/>
      <c r="I76" s="155"/>
      <c r="J76" s="170"/>
      <c r="K76" s="45"/>
      <c r="L76" s="173" t="s">
        <v>219</v>
      </c>
      <c r="M76" s="174" t="n">
        <v>8468.85</v>
      </c>
      <c r="N76" s="174" t="n">
        <v>8501.1</v>
      </c>
      <c r="O76" s="174" t="n">
        <v>105.03</v>
      </c>
    </row>
    <row r="77" customFormat="false" ht="42.75" hidden="false" customHeight="false" outlineLevel="0" collapsed="false">
      <c r="B77" s="42"/>
      <c r="C77" s="147" t="s">
        <v>220</v>
      </c>
      <c r="D77" s="169" t="n">
        <f aca="false">M77</f>
        <v>21385.52</v>
      </c>
      <c r="E77" s="169" t="n">
        <f aca="false">SUM(E75:E76)</f>
        <v>0</v>
      </c>
      <c r="F77" s="169" t="n">
        <f aca="false">N77</f>
        <v>21434.36</v>
      </c>
      <c r="G77" s="169" t="n">
        <f aca="false">D77-E77-F77</f>
        <v>-48.8399999999965</v>
      </c>
      <c r="H77" s="169" t="n">
        <f aca="false">O77</f>
        <v>221.54</v>
      </c>
      <c r="I77" s="155" t="n">
        <f aca="false">J66</f>
        <v>270.379999999997</v>
      </c>
      <c r="J77" s="154" t="n">
        <f aca="false">G77+I77</f>
        <v>221.540000000001</v>
      </c>
      <c r="K77" s="45"/>
      <c r="L77" s="174" t="s">
        <v>226</v>
      </c>
      <c r="M77" s="174" t="n">
        <f aca="false">SUM(M75:M76)</f>
        <v>21385.52</v>
      </c>
      <c r="N77" s="174" t="n">
        <f aca="false">SUM(N75:N76)</f>
        <v>21434.36</v>
      </c>
      <c r="O77" s="174" t="n">
        <f aca="false">SUM(O75:O76)</f>
        <v>221.54</v>
      </c>
    </row>
    <row r="80" customFormat="false" ht="14.25" hidden="false" customHeight="false" outlineLevel="0" collapsed="false">
      <c r="B80" s="167" t="s">
        <v>231</v>
      </c>
    </row>
    <row r="81" customFormat="false" ht="42.75" hidden="false" customHeight="false" outlineLevel="0" collapsed="false">
      <c r="C81" s="135" t="s">
        <v>3</v>
      </c>
      <c r="D81" s="135" t="s">
        <v>5</v>
      </c>
      <c r="E81" s="135" t="s">
        <v>9</v>
      </c>
      <c r="F81" s="135" t="s">
        <v>11</v>
      </c>
      <c r="G81" s="135" t="s">
        <v>216</v>
      </c>
      <c r="H81" s="136" t="s">
        <v>7</v>
      </c>
      <c r="I81" s="136" t="s">
        <v>217</v>
      </c>
      <c r="J81" s="136" t="s">
        <v>7</v>
      </c>
      <c r="K81" s="168"/>
      <c r="L81" s="137"/>
      <c r="M81" s="158" t="s">
        <v>223</v>
      </c>
      <c r="N81" s="158" t="s">
        <v>224</v>
      </c>
      <c r="O81" s="158" t="s">
        <v>225</v>
      </c>
    </row>
    <row r="82" customFormat="false" ht="14.25" hidden="false" customHeight="false" outlineLevel="0" collapsed="false">
      <c r="B82" s="42"/>
      <c r="C82" s="43" t="s">
        <v>17</v>
      </c>
      <c r="D82" s="169" t="n">
        <f aca="false">M82</f>
        <v>2666.76</v>
      </c>
      <c r="E82" s="169" t="n">
        <v>0</v>
      </c>
      <c r="F82" s="169" t="n">
        <f aca="false">N82</f>
        <v>2616.18</v>
      </c>
      <c r="G82" s="169" t="n">
        <f aca="false">D82-E82-F82</f>
        <v>50.5799999999999</v>
      </c>
      <c r="H82" s="169" t="n">
        <f aca="false">O82</f>
        <v>100.64</v>
      </c>
      <c r="I82" s="155" t="n">
        <f aca="false">J71</f>
        <v>50.0599999999992</v>
      </c>
      <c r="J82" s="170" t="n">
        <f aca="false">G82+I82</f>
        <v>100.639999999999</v>
      </c>
      <c r="K82" s="44"/>
      <c r="L82" s="171" t="s">
        <v>17</v>
      </c>
      <c r="M82" s="45" t="n">
        <v>2666.76</v>
      </c>
      <c r="N82" s="45" t="n">
        <v>2616.18</v>
      </c>
      <c r="O82" s="45" t="n">
        <v>100.64</v>
      </c>
      <c r="P82" s="156"/>
      <c r="Q82" s="156"/>
    </row>
    <row r="83" customFormat="false" ht="14.25" hidden="false" customHeight="false" outlineLevel="0" collapsed="false">
      <c r="B83" s="42"/>
      <c r="C83" s="30" t="s">
        <v>22</v>
      </c>
      <c r="D83" s="169" t="n">
        <f aca="false">M83</f>
        <v>1607.18</v>
      </c>
      <c r="E83" s="169" t="n">
        <v>0</v>
      </c>
      <c r="F83" s="169" t="n">
        <f aca="false">N83</f>
        <v>1566.84</v>
      </c>
      <c r="G83" s="169" t="n">
        <f aca="false">D83-E83-F83</f>
        <v>40.3400000000001</v>
      </c>
      <c r="H83" s="169" t="n">
        <f aca="false">O83</f>
        <v>50.54</v>
      </c>
      <c r="I83" s="155" t="n">
        <f aca="false">J72</f>
        <v>10.2000000000016</v>
      </c>
      <c r="J83" s="170" t="n">
        <f aca="false">G83+I83</f>
        <v>50.5400000000017</v>
      </c>
      <c r="K83" s="44"/>
      <c r="L83" s="172" t="s">
        <v>22</v>
      </c>
      <c r="M83" s="45" t="n">
        <v>1607.18</v>
      </c>
      <c r="N83" s="45" t="n">
        <v>1566.84</v>
      </c>
      <c r="O83" s="45" t="n">
        <v>50.54</v>
      </c>
      <c r="P83" s="156"/>
      <c r="Q83" s="156"/>
    </row>
    <row r="84" customFormat="false" ht="14.25" hidden="false" customHeight="false" outlineLevel="0" collapsed="false">
      <c r="B84" s="42"/>
      <c r="C84" s="141" t="s">
        <v>24</v>
      </c>
      <c r="D84" s="174" t="n">
        <v>15</v>
      </c>
      <c r="E84" s="174" t="n">
        <v>15</v>
      </c>
      <c r="F84" s="45"/>
      <c r="G84" s="45" t="n">
        <v>0</v>
      </c>
      <c r="H84" s="154" t="n">
        <v>0</v>
      </c>
      <c r="I84" s="155" t="n">
        <f aca="false">J73</f>
        <v>0</v>
      </c>
      <c r="J84" s="170" t="n">
        <f aca="false">G84+I84</f>
        <v>0</v>
      </c>
      <c r="K84" s="138"/>
      <c r="L84" s="42"/>
      <c r="M84" s="42"/>
      <c r="N84" s="42"/>
      <c r="O84" s="42"/>
    </row>
    <row r="85" customFormat="false" ht="28.5" hidden="false" customHeight="false" outlineLevel="0" collapsed="false">
      <c r="B85" s="42"/>
      <c r="C85" s="141" t="s">
        <v>27</v>
      </c>
      <c r="D85" s="174" t="n">
        <v>5.5</v>
      </c>
      <c r="E85" s="174" t="n">
        <v>5.5</v>
      </c>
      <c r="F85" s="45"/>
      <c r="G85" s="45" t="n">
        <v>0</v>
      </c>
      <c r="H85" s="154" t="n">
        <v>0</v>
      </c>
      <c r="I85" s="155" t="n">
        <f aca="false">J74</f>
        <v>0</v>
      </c>
      <c r="J85" s="170" t="n">
        <f aca="false">G85+I85</f>
        <v>0</v>
      </c>
      <c r="K85" s="138"/>
      <c r="L85" s="164"/>
      <c r="M85" s="45" t="s">
        <v>223</v>
      </c>
      <c r="N85" s="45" t="s">
        <v>224</v>
      </c>
      <c r="O85" s="45" t="s">
        <v>225</v>
      </c>
    </row>
    <row r="86" customFormat="false" ht="14.25" hidden="false" customHeight="false" outlineLevel="0" collapsed="false">
      <c r="B86" s="42"/>
      <c r="C86" s="147" t="s">
        <v>218</v>
      </c>
      <c r="D86" s="159"/>
      <c r="E86" s="159"/>
      <c r="F86" s="159"/>
      <c r="G86" s="159"/>
      <c r="H86" s="159"/>
      <c r="I86" s="155"/>
      <c r="J86" s="170"/>
      <c r="K86" s="138"/>
      <c r="L86" s="173" t="s">
        <v>218</v>
      </c>
      <c r="M86" s="45" t="n">
        <v>10746.59</v>
      </c>
      <c r="N86" s="45" t="n">
        <v>10762.1</v>
      </c>
      <c r="O86" s="45" t="n">
        <v>101</v>
      </c>
      <c r="P86" s="156"/>
      <c r="Q86" s="156"/>
    </row>
    <row r="87" customFormat="false" ht="14.25" hidden="false" customHeight="false" outlineLevel="0" collapsed="false">
      <c r="B87" s="42"/>
      <c r="C87" s="147" t="s">
        <v>219</v>
      </c>
      <c r="D87" s="159"/>
      <c r="E87" s="159"/>
      <c r="F87" s="159"/>
      <c r="G87" s="159"/>
      <c r="H87" s="159"/>
      <c r="I87" s="155"/>
      <c r="J87" s="170"/>
      <c r="K87" s="45"/>
      <c r="L87" s="173" t="s">
        <v>219</v>
      </c>
      <c r="M87" s="45" t="n">
        <v>7185.19</v>
      </c>
      <c r="N87" s="45" t="n">
        <v>7142.84</v>
      </c>
      <c r="O87" s="45" t="n">
        <v>147.38</v>
      </c>
      <c r="P87" s="156"/>
      <c r="Q87" s="156"/>
    </row>
    <row r="88" customFormat="false" ht="42.75" hidden="false" customHeight="false" outlineLevel="0" collapsed="false">
      <c r="B88" s="42"/>
      <c r="C88" s="147" t="s">
        <v>220</v>
      </c>
      <c r="D88" s="169" t="n">
        <f aca="false">M88</f>
        <v>17931.78</v>
      </c>
      <c r="E88" s="169" t="n">
        <f aca="false">SUM(E86:E87)</f>
        <v>0</v>
      </c>
      <c r="F88" s="169" t="n">
        <f aca="false">N88</f>
        <v>17904.94</v>
      </c>
      <c r="G88" s="169" t="n">
        <f aca="false">D88-E88-F88</f>
        <v>26.8400000000001</v>
      </c>
      <c r="H88" s="169" t="n">
        <f aca="false">O88</f>
        <v>248.38</v>
      </c>
      <c r="I88" s="155" t="n">
        <f aca="false">J77</f>
        <v>221.540000000001</v>
      </c>
      <c r="J88" s="154" t="n">
        <f aca="false">G88+I88</f>
        <v>248.380000000001</v>
      </c>
      <c r="K88" s="138"/>
      <c r="L88" s="174" t="s">
        <v>226</v>
      </c>
      <c r="M88" s="45" t="n">
        <f aca="false">SUM(M86:M87)</f>
        <v>17931.78</v>
      </c>
      <c r="N88" s="45" t="n">
        <f aca="false">SUM(N86:N87)</f>
        <v>17904.94</v>
      </c>
      <c r="O88" s="45" t="n">
        <f aca="false">SUM(O86:O87)</f>
        <v>248.38</v>
      </c>
    </row>
    <row r="91" customFormat="false" ht="14.25" hidden="false" customHeight="false" outlineLevel="0" collapsed="false">
      <c r="B91" s="157" t="s">
        <v>232</v>
      </c>
    </row>
    <row r="92" customFormat="false" ht="42.75" hidden="false" customHeight="false" outlineLevel="0" collapsed="false">
      <c r="C92" s="135" t="s">
        <v>3</v>
      </c>
      <c r="D92" s="135" t="s">
        <v>5</v>
      </c>
      <c r="E92" s="135" t="s">
        <v>9</v>
      </c>
      <c r="F92" s="135" t="s">
        <v>11</v>
      </c>
      <c r="G92" s="135" t="s">
        <v>216</v>
      </c>
      <c r="H92" s="136" t="s">
        <v>7</v>
      </c>
      <c r="I92" s="136" t="s">
        <v>217</v>
      </c>
      <c r="J92" s="136" t="s">
        <v>7</v>
      </c>
      <c r="K92" s="168"/>
      <c r="L92" s="137"/>
      <c r="M92" s="158" t="s">
        <v>223</v>
      </c>
      <c r="N92" s="158" t="s">
        <v>224</v>
      </c>
      <c r="O92" s="158" t="s">
        <v>225</v>
      </c>
    </row>
    <row r="93" customFormat="false" ht="14.25" hidden="false" customHeight="false" outlineLevel="0" collapsed="false">
      <c r="B93" s="42"/>
      <c r="C93" s="43" t="s">
        <v>17</v>
      </c>
      <c r="D93" s="169" t="n">
        <f aca="false">M93</f>
        <v>2586.64</v>
      </c>
      <c r="E93" s="169" t="n">
        <v>0</v>
      </c>
      <c r="F93" s="169" t="n">
        <f aca="false">N93</f>
        <v>2626.42</v>
      </c>
      <c r="G93" s="169" t="n">
        <f aca="false">D93-E93-F93</f>
        <v>-39.7800000000007</v>
      </c>
      <c r="H93" s="169" t="n">
        <f aca="false">O93</f>
        <v>60.86</v>
      </c>
      <c r="I93" s="155" t="n">
        <f aca="false">J82</f>
        <v>100.639999999999</v>
      </c>
      <c r="J93" s="170" t="n">
        <f aca="false">G93+I93</f>
        <v>60.8599999999984</v>
      </c>
      <c r="K93" s="175"/>
      <c r="L93" s="171" t="s">
        <v>17</v>
      </c>
      <c r="M93" s="174" t="n">
        <v>2586.64</v>
      </c>
      <c r="N93" s="174" t="n">
        <v>2626.42</v>
      </c>
      <c r="O93" s="174" t="n">
        <v>60.86</v>
      </c>
    </row>
    <row r="94" customFormat="false" ht="14.25" hidden="false" customHeight="false" outlineLevel="0" collapsed="false">
      <c r="B94" s="42"/>
      <c r="C94" s="30" t="s">
        <v>22</v>
      </c>
      <c r="D94" s="169" t="n">
        <f aca="false">M94</f>
        <v>988.59</v>
      </c>
      <c r="E94" s="169" t="n">
        <v>0</v>
      </c>
      <c r="F94" s="169" t="n">
        <f aca="false">N94</f>
        <v>959.1</v>
      </c>
      <c r="G94" s="169" t="n">
        <f aca="false">D94-E94-F94</f>
        <v>29.49</v>
      </c>
      <c r="H94" s="169" t="n">
        <f aca="false">O94</f>
        <v>80.03</v>
      </c>
      <c r="I94" s="155" t="n">
        <f aca="false">J83</f>
        <v>50.5400000000017</v>
      </c>
      <c r="J94" s="170" t="n">
        <f aca="false">G94+I94</f>
        <v>80.0300000000017</v>
      </c>
      <c r="K94" s="176"/>
      <c r="L94" s="172" t="s">
        <v>22</v>
      </c>
      <c r="M94" s="174" t="n">
        <v>988.59</v>
      </c>
      <c r="N94" s="174" t="n">
        <v>959.1</v>
      </c>
      <c r="O94" s="174" t="n">
        <v>80.03</v>
      </c>
    </row>
    <row r="95" customFormat="false" ht="14.25" hidden="false" customHeight="false" outlineLevel="0" collapsed="false">
      <c r="B95" s="42"/>
      <c r="C95" s="141" t="s">
        <v>24</v>
      </c>
      <c r="D95" s="174" t="n">
        <v>15.5</v>
      </c>
      <c r="E95" s="174" t="n">
        <v>15.5</v>
      </c>
      <c r="F95" s="45"/>
      <c r="G95" s="45" t="n">
        <v>0</v>
      </c>
      <c r="H95" s="154" t="n">
        <v>0</v>
      </c>
      <c r="I95" s="155" t="n">
        <f aca="false">J84</f>
        <v>0</v>
      </c>
      <c r="J95" s="170" t="n">
        <f aca="false">G95+I95</f>
        <v>0</v>
      </c>
      <c r="K95" s="138"/>
      <c r="L95" s="42"/>
      <c r="M95" s="42"/>
      <c r="N95" s="42"/>
      <c r="O95" s="42"/>
    </row>
    <row r="96" customFormat="false" ht="28.5" hidden="false" customHeight="false" outlineLevel="0" collapsed="false">
      <c r="B96" s="42"/>
      <c r="C96" s="141" t="s">
        <v>27</v>
      </c>
      <c r="D96" s="174" t="n">
        <v>5.6</v>
      </c>
      <c r="E96" s="174" t="n">
        <v>5.6</v>
      </c>
      <c r="F96" s="45"/>
      <c r="G96" s="45" t="n">
        <v>0</v>
      </c>
      <c r="H96" s="154" t="n">
        <v>0</v>
      </c>
      <c r="I96" s="155" t="n">
        <f aca="false">J85</f>
        <v>0</v>
      </c>
      <c r="J96" s="170" t="n">
        <f aca="false">G96+I96</f>
        <v>0</v>
      </c>
      <c r="K96" s="138"/>
      <c r="L96" s="164"/>
      <c r="M96" s="45" t="s">
        <v>223</v>
      </c>
      <c r="N96" s="45" t="s">
        <v>224</v>
      </c>
      <c r="O96" s="45" t="s">
        <v>225</v>
      </c>
    </row>
    <row r="97" customFormat="false" ht="14.25" hidden="false" customHeight="false" outlineLevel="0" collapsed="false">
      <c r="B97" s="42"/>
      <c r="C97" s="147" t="s">
        <v>218</v>
      </c>
      <c r="D97" s="159"/>
      <c r="E97" s="159"/>
      <c r="F97" s="159"/>
      <c r="G97" s="159"/>
      <c r="H97" s="159"/>
      <c r="I97" s="155"/>
      <c r="J97" s="170"/>
      <c r="K97" s="138"/>
      <c r="L97" s="173" t="s">
        <v>218</v>
      </c>
      <c r="M97" s="174" t="n">
        <v>10086.82</v>
      </c>
      <c r="N97" s="174" t="n">
        <v>10069.02</v>
      </c>
      <c r="O97" s="174" t="n">
        <v>118.8</v>
      </c>
    </row>
    <row r="98" customFormat="false" ht="14.25" hidden="false" customHeight="false" outlineLevel="0" collapsed="false">
      <c r="B98" s="42"/>
      <c r="C98" s="147" t="s">
        <v>219</v>
      </c>
      <c r="D98" s="159"/>
      <c r="E98" s="159"/>
      <c r="F98" s="159"/>
      <c r="G98" s="159"/>
      <c r="H98" s="159"/>
      <c r="I98" s="155"/>
      <c r="J98" s="170"/>
      <c r="K98" s="45"/>
      <c r="L98" s="173" t="s">
        <v>219</v>
      </c>
      <c r="M98" s="174" t="n">
        <v>8103.1</v>
      </c>
      <c r="N98" s="174" t="n">
        <v>8107.9</v>
      </c>
      <c r="O98" s="174" t="n">
        <v>142.58</v>
      </c>
    </row>
    <row r="99" customFormat="false" ht="42.75" hidden="false" customHeight="false" outlineLevel="0" collapsed="false">
      <c r="B99" s="42"/>
      <c r="C99" s="147" t="s">
        <v>220</v>
      </c>
      <c r="D99" s="169" t="n">
        <f aca="false">M99</f>
        <v>18189.92</v>
      </c>
      <c r="E99" s="169" t="n">
        <f aca="false">SUM(E97:E98)</f>
        <v>0</v>
      </c>
      <c r="F99" s="169" t="n">
        <f aca="false">N99</f>
        <v>18176.92</v>
      </c>
      <c r="G99" s="169" t="n">
        <f aca="false">D99-E99-F99</f>
        <v>13</v>
      </c>
      <c r="H99" s="169" t="n">
        <f aca="false">O99</f>
        <v>261.38</v>
      </c>
      <c r="I99" s="155" t="n">
        <f aca="false">J88</f>
        <v>248.380000000001</v>
      </c>
      <c r="J99" s="154" t="n">
        <f aca="false">G99+I99</f>
        <v>261.380000000001</v>
      </c>
      <c r="K99" s="45"/>
      <c r="L99" s="174" t="s">
        <v>226</v>
      </c>
      <c r="M99" s="174" t="n">
        <f aca="false">SUM(M97:M98)</f>
        <v>18189.92</v>
      </c>
      <c r="N99" s="174" t="n">
        <f aca="false">SUM(N97:N98)</f>
        <v>18176.92</v>
      </c>
      <c r="O99" s="174" t="n">
        <f aca="false">SUM(O97:O98)</f>
        <v>261.38</v>
      </c>
    </row>
    <row r="102" customFormat="false" ht="14.25" hidden="false" customHeight="false" outlineLevel="0" collapsed="false">
      <c r="B102" s="167" t="s">
        <v>233</v>
      </c>
    </row>
    <row r="103" customFormat="false" ht="42.75" hidden="false" customHeight="false" outlineLevel="0" collapsed="false">
      <c r="C103" s="135" t="s">
        <v>3</v>
      </c>
      <c r="D103" s="135" t="s">
        <v>5</v>
      </c>
      <c r="E103" s="135" t="s">
        <v>9</v>
      </c>
      <c r="F103" s="135" t="s">
        <v>11</v>
      </c>
      <c r="G103" s="135" t="s">
        <v>216</v>
      </c>
      <c r="H103" s="136" t="s">
        <v>7</v>
      </c>
      <c r="I103" s="136" t="s">
        <v>217</v>
      </c>
      <c r="J103" s="136" t="s">
        <v>7</v>
      </c>
      <c r="K103" s="168"/>
      <c r="L103" s="137"/>
      <c r="M103" s="158" t="s">
        <v>223</v>
      </c>
      <c r="N103" s="158" t="s">
        <v>224</v>
      </c>
      <c r="O103" s="158" t="s">
        <v>225</v>
      </c>
    </row>
    <row r="104" customFormat="false" ht="14.25" hidden="false" customHeight="false" outlineLevel="0" collapsed="false">
      <c r="B104" s="42"/>
      <c r="C104" s="43" t="s">
        <v>17</v>
      </c>
      <c r="D104" s="169" t="n">
        <f aca="false">M104</f>
        <v>2202.64</v>
      </c>
      <c r="E104" s="169" t="n">
        <v>0</v>
      </c>
      <c r="F104" s="169" t="n">
        <f aca="false">N104</f>
        <v>2212.82</v>
      </c>
      <c r="G104" s="169" t="n">
        <f aca="false">D104-E104-F104</f>
        <v>-10.1800000000003</v>
      </c>
      <c r="H104" s="169" t="n">
        <f aca="false">O104</f>
        <v>50.68</v>
      </c>
      <c r="I104" s="155" t="n">
        <f aca="false">J93</f>
        <v>60.8599999999984</v>
      </c>
      <c r="J104" s="170" t="n">
        <f aca="false">G104+I104</f>
        <v>50.6799999999981</v>
      </c>
      <c r="K104" s="175"/>
      <c r="L104" s="171" t="s">
        <v>17</v>
      </c>
      <c r="M104" s="45" t="n">
        <v>2202.64</v>
      </c>
      <c r="N104" s="45" t="n">
        <v>2212.82</v>
      </c>
      <c r="O104" s="45" t="n">
        <v>50.68</v>
      </c>
      <c r="P104" s="156"/>
      <c r="Q104" s="156"/>
    </row>
    <row r="105" customFormat="false" ht="14.25" hidden="false" customHeight="false" outlineLevel="0" collapsed="false">
      <c r="B105" s="42"/>
      <c r="C105" s="30" t="s">
        <v>22</v>
      </c>
      <c r="D105" s="169" t="n">
        <f aca="false">M105</f>
        <v>1583.67</v>
      </c>
      <c r="E105" s="169" t="n">
        <v>0</v>
      </c>
      <c r="F105" s="169" t="n">
        <f aca="false">N105</f>
        <v>1603.26</v>
      </c>
      <c r="G105" s="169" t="n">
        <f aca="false">D105-E105-F105</f>
        <v>-19.5899999999997</v>
      </c>
      <c r="H105" s="169" t="n">
        <f aca="false">O105</f>
        <v>60.44</v>
      </c>
      <c r="I105" s="155" t="n">
        <f aca="false">J94</f>
        <v>80.0300000000017</v>
      </c>
      <c r="J105" s="170" t="n">
        <f aca="false">G105+I105</f>
        <v>60.440000000002</v>
      </c>
      <c r="K105" s="176"/>
      <c r="L105" s="172" t="s">
        <v>22</v>
      </c>
      <c r="M105" s="45" t="n">
        <v>1583.67</v>
      </c>
      <c r="N105" s="45" t="n">
        <v>1603.26</v>
      </c>
      <c r="O105" s="45" t="n">
        <v>60.44</v>
      </c>
      <c r="P105" s="156"/>
      <c r="Q105" s="156"/>
      <c r="R105" s="156"/>
    </row>
    <row r="106" customFormat="false" ht="14.25" hidden="false" customHeight="false" outlineLevel="0" collapsed="false">
      <c r="B106" s="42"/>
      <c r="C106" s="141" t="s">
        <v>24</v>
      </c>
      <c r="D106" s="45" t="n">
        <v>16</v>
      </c>
      <c r="E106" s="45" t="n">
        <f aca="false">D106</f>
        <v>16</v>
      </c>
      <c r="F106" s="45"/>
      <c r="G106" s="45" t="n">
        <v>0</v>
      </c>
      <c r="H106" s="154" t="n">
        <v>0</v>
      </c>
      <c r="I106" s="155" t="n">
        <f aca="false">J95</f>
        <v>0</v>
      </c>
      <c r="J106" s="170" t="n">
        <f aca="false">G106+I106</f>
        <v>0</v>
      </c>
      <c r="K106" s="138"/>
      <c r="L106" s="42"/>
      <c r="M106" s="42"/>
      <c r="N106" s="42"/>
      <c r="O106" s="42"/>
    </row>
    <row r="107" customFormat="false" ht="28.5" hidden="false" customHeight="false" outlineLevel="0" collapsed="false">
      <c r="B107" s="42"/>
      <c r="C107" s="141" t="s">
        <v>27</v>
      </c>
      <c r="D107" s="45" t="n">
        <v>6.9</v>
      </c>
      <c r="E107" s="45" t="n">
        <f aca="false">D107</f>
        <v>6.9</v>
      </c>
      <c r="F107" s="45"/>
      <c r="G107" s="45" t="n">
        <v>0</v>
      </c>
      <c r="H107" s="154" t="n">
        <v>0</v>
      </c>
      <c r="I107" s="155" t="n">
        <f aca="false">J96</f>
        <v>0</v>
      </c>
      <c r="J107" s="170" t="n">
        <f aca="false">G107+I107</f>
        <v>0</v>
      </c>
      <c r="K107" s="138"/>
      <c r="L107" s="164"/>
      <c r="M107" s="45" t="s">
        <v>223</v>
      </c>
      <c r="N107" s="45" t="s">
        <v>224</v>
      </c>
      <c r="O107" s="45" t="s">
        <v>225</v>
      </c>
    </row>
    <row r="108" customFormat="false" ht="14.25" hidden="false" customHeight="false" outlineLevel="0" collapsed="false">
      <c r="B108" s="42"/>
      <c r="C108" s="147" t="s">
        <v>218</v>
      </c>
      <c r="D108" s="159"/>
      <c r="E108" s="159"/>
      <c r="F108" s="159"/>
      <c r="G108" s="159"/>
      <c r="H108" s="159"/>
      <c r="I108" s="155"/>
      <c r="J108" s="170"/>
      <c r="K108" s="138"/>
      <c r="L108" s="173" t="s">
        <v>218</v>
      </c>
      <c r="M108" s="45" t="n">
        <v>9456.67</v>
      </c>
      <c r="N108" s="45" t="n">
        <v>9431.86</v>
      </c>
      <c r="O108" s="45" t="n">
        <v>143.61</v>
      </c>
      <c r="P108" s="156"/>
      <c r="Q108" s="156"/>
    </row>
    <row r="109" customFormat="false" ht="14.25" hidden="false" customHeight="false" outlineLevel="0" collapsed="false">
      <c r="B109" s="42"/>
      <c r="C109" s="147" t="s">
        <v>219</v>
      </c>
      <c r="D109" s="159"/>
      <c r="E109" s="159"/>
      <c r="F109" s="159"/>
      <c r="G109" s="159"/>
      <c r="H109" s="159"/>
      <c r="I109" s="155"/>
      <c r="J109" s="170"/>
      <c r="K109" s="45"/>
      <c r="L109" s="173" t="s">
        <v>219</v>
      </c>
      <c r="M109" s="45" t="n">
        <v>8339.85</v>
      </c>
      <c r="N109" s="45" t="n">
        <v>8296.64</v>
      </c>
      <c r="O109" s="45" t="n">
        <v>185.79</v>
      </c>
      <c r="P109" s="156"/>
      <c r="Q109" s="156"/>
    </row>
    <row r="110" customFormat="false" ht="42.75" hidden="false" customHeight="false" outlineLevel="0" collapsed="false">
      <c r="B110" s="42"/>
      <c r="C110" s="147" t="s">
        <v>220</v>
      </c>
      <c r="D110" s="169" t="n">
        <f aca="false">M110</f>
        <v>17796.52</v>
      </c>
      <c r="E110" s="169" t="n">
        <f aca="false">SUM(E108:E109)</f>
        <v>0</v>
      </c>
      <c r="F110" s="169" t="n">
        <f aca="false">N110</f>
        <v>17728.5</v>
      </c>
      <c r="G110" s="169" t="n">
        <f aca="false">D110-E110-F110</f>
        <v>68.0200000000041</v>
      </c>
      <c r="H110" s="169" t="n">
        <f aca="false">O110</f>
        <v>329.4</v>
      </c>
      <c r="I110" s="155" t="n">
        <f aca="false">J99</f>
        <v>261.380000000001</v>
      </c>
      <c r="J110" s="154" t="n">
        <f aca="false">G110+I110</f>
        <v>329.400000000005</v>
      </c>
      <c r="K110" s="177"/>
      <c r="L110" s="174" t="s">
        <v>226</v>
      </c>
      <c r="M110" s="45" t="n">
        <f aca="false">SUM(M108:M109)</f>
        <v>17796.52</v>
      </c>
      <c r="N110" s="45" t="n">
        <f aca="false">SUM(N108:N109)</f>
        <v>17728.5</v>
      </c>
      <c r="O110" s="45" t="n">
        <f aca="false">SUM(O108:O109)</f>
        <v>329.4</v>
      </c>
    </row>
    <row r="113" customFormat="false" ht="14.25" hidden="false" customHeight="false" outlineLevel="0" collapsed="false">
      <c r="B113" s="157" t="s">
        <v>234</v>
      </c>
    </row>
    <row r="114" customFormat="false" ht="42.75" hidden="false" customHeight="false" outlineLevel="0" collapsed="false">
      <c r="C114" s="135" t="s">
        <v>3</v>
      </c>
      <c r="D114" s="135" t="s">
        <v>5</v>
      </c>
      <c r="E114" s="135" t="s">
        <v>9</v>
      </c>
      <c r="F114" s="135" t="s">
        <v>11</v>
      </c>
      <c r="G114" s="135" t="s">
        <v>216</v>
      </c>
      <c r="H114" s="136" t="s">
        <v>7</v>
      </c>
      <c r="I114" s="136" t="s">
        <v>217</v>
      </c>
      <c r="J114" s="136" t="s">
        <v>7</v>
      </c>
      <c r="K114" s="168"/>
      <c r="L114" s="137"/>
      <c r="M114" s="158" t="s">
        <v>223</v>
      </c>
      <c r="N114" s="158" t="s">
        <v>224</v>
      </c>
      <c r="O114" s="158" t="s">
        <v>225</v>
      </c>
    </row>
    <row r="115" customFormat="false" ht="14.25" hidden="false" customHeight="false" outlineLevel="0" collapsed="false">
      <c r="B115" s="42"/>
      <c r="C115" s="43" t="s">
        <v>17</v>
      </c>
      <c r="D115" s="159" t="n">
        <f aca="false">M115</f>
        <v>2343.55</v>
      </c>
      <c r="E115" s="159" t="n">
        <v>0</v>
      </c>
      <c r="F115" s="159" t="n">
        <f aca="false">N115</f>
        <v>2293.96</v>
      </c>
      <c r="G115" s="159" t="n">
        <f aca="false">D115-E115-F115</f>
        <v>49.5899999999992</v>
      </c>
      <c r="H115" s="159" t="n">
        <f aca="false">O115</f>
        <v>100.27</v>
      </c>
      <c r="I115" s="155" t="n">
        <f aca="false">J104</f>
        <v>50.6799999999981</v>
      </c>
      <c r="J115" s="170" t="n">
        <f aca="false">G115+I115</f>
        <v>100.269999999997</v>
      </c>
      <c r="K115" s="175"/>
      <c r="L115" s="171" t="s">
        <v>17</v>
      </c>
      <c r="M115" s="174" t="n">
        <v>2343.55</v>
      </c>
      <c r="N115" s="174" t="n">
        <v>2293.96</v>
      </c>
      <c r="O115" s="174" t="n">
        <v>100.27</v>
      </c>
    </row>
    <row r="116" customFormat="false" ht="14.25" hidden="false" customHeight="false" outlineLevel="0" collapsed="false">
      <c r="B116" s="42"/>
      <c r="C116" s="30" t="s">
        <v>22</v>
      </c>
      <c r="D116" s="159" t="n">
        <f aca="false">M116</f>
        <v>1316.07</v>
      </c>
      <c r="E116" s="159" t="n">
        <v>0</v>
      </c>
      <c r="F116" s="159" t="n">
        <f aca="false">N116</f>
        <v>1315.92</v>
      </c>
      <c r="G116" s="159" t="n">
        <f aca="false">D116-E116-F116</f>
        <v>0.149999999999864</v>
      </c>
      <c r="H116" s="159" t="n">
        <f aca="false">O116</f>
        <v>60.59</v>
      </c>
      <c r="I116" s="155" t="n">
        <f aca="false">J105</f>
        <v>60.440000000002</v>
      </c>
      <c r="J116" s="170" t="n">
        <f aca="false">G116+I116</f>
        <v>60.5900000000019</v>
      </c>
      <c r="K116" s="176"/>
      <c r="L116" s="172" t="s">
        <v>22</v>
      </c>
      <c r="M116" s="174" t="n">
        <v>1316.07</v>
      </c>
      <c r="N116" s="174" t="n">
        <v>1315.92</v>
      </c>
      <c r="O116" s="174" t="n">
        <v>60.59</v>
      </c>
    </row>
    <row r="117" customFormat="false" ht="15" hidden="false" customHeight="false" outlineLevel="0" collapsed="false">
      <c r="B117" s="42"/>
      <c r="C117" s="141" t="s">
        <v>24</v>
      </c>
      <c r="D117" s="178" t="n">
        <v>14.87</v>
      </c>
      <c r="E117" s="174" t="n">
        <f aca="false">D117</f>
        <v>14.87</v>
      </c>
      <c r="F117" s="45"/>
      <c r="G117" s="45" t="n">
        <v>0</v>
      </c>
      <c r="H117" s="154" t="n">
        <v>0</v>
      </c>
      <c r="I117" s="155" t="n">
        <f aca="false">J106</f>
        <v>0</v>
      </c>
      <c r="J117" s="170" t="n">
        <f aca="false">G117+I117</f>
        <v>0</v>
      </c>
      <c r="K117" s="138"/>
      <c r="L117" s="42"/>
      <c r="M117" s="42"/>
      <c r="N117" s="42"/>
      <c r="O117" s="42"/>
    </row>
    <row r="118" customFormat="false" ht="29.25" hidden="false" customHeight="false" outlineLevel="0" collapsed="false">
      <c r="B118" s="42"/>
      <c r="C118" s="141" t="s">
        <v>27</v>
      </c>
      <c r="D118" s="178" t="n">
        <v>7.5</v>
      </c>
      <c r="E118" s="174" t="n">
        <f aca="false">D118</f>
        <v>7.5</v>
      </c>
      <c r="F118" s="45"/>
      <c r="G118" s="45" t="n">
        <v>0</v>
      </c>
      <c r="H118" s="154" t="n">
        <v>0</v>
      </c>
      <c r="I118" s="155" t="n">
        <f aca="false">J107</f>
        <v>0</v>
      </c>
      <c r="J118" s="170" t="n">
        <f aca="false">G118+I118</f>
        <v>0</v>
      </c>
      <c r="K118" s="138"/>
      <c r="L118" s="164"/>
      <c r="M118" s="45" t="s">
        <v>223</v>
      </c>
      <c r="N118" s="45" t="s">
        <v>224</v>
      </c>
      <c r="O118" s="45" t="s">
        <v>225</v>
      </c>
    </row>
    <row r="119" customFormat="false" ht="14.25" hidden="false" customHeight="false" outlineLevel="0" collapsed="false">
      <c r="B119" s="42"/>
      <c r="C119" s="147" t="s">
        <v>218</v>
      </c>
      <c r="D119" s="159"/>
      <c r="E119" s="159"/>
      <c r="F119" s="159"/>
      <c r="G119" s="159"/>
      <c r="H119" s="159"/>
      <c r="I119" s="155"/>
      <c r="J119" s="170"/>
      <c r="K119" s="138"/>
      <c r="L119" s="173" t="s">
        <v>218</v>
      </c>
      <c r="M119" s="174" t="n">
        <v>10618.99</v>
      </c>
      <c r="N119" s="174" t="n">
        <v>10562.04</v>
      </c>
      <c r="O119" s="174" t="n">
        <v>200.56</v>
      </c>
    </row>
    <row r="120" customFormat="false" ht="14.25" hidden="false" customHeight="false" outlineLevel="0" collapsed="false">
      <c r="B120" s="42"/>
      <c r="C120" s="147" t="s">
        <v>219</v>
      </c>
      <c r="D120" s="159"/>
      <c r="E120" s="159"/>
      <c r="F120" s="159"/>
      <c r="G120" s="159"/>
      <c r="H120" s="159"/>
      <c r="I120" s="155"/>
      <c r="J120" s="170"/>
      <c r="K120" s="45"/>
      <c r="L120" s="173" t="s">
        <v>219</v>
      </c>
      <c r="M120" s="174" t="n">
        <v>6246.19</v>
      </c>
      <c r="N120" s="174" t="n">
        <v>6319.46</v>
      </c>
      <c r="O120" s="174" t="n">
        <v>112.52</v>
      </c>
    </row>
    <row r="121" customFormat="false" ht="42.75" hidden="false" customHeight="false" outlineLevel="0" collapsed="false">
      <c r="B121" s="42"/>
      <c r="C121" s="147" t="s">
        <v>220</v>
      </c>
      <c r="D121" s="159" t="n">
        <f aca="false">M121</f>
        <v>16865.18</v>
      </c>
      <c r="E121" s="159" t="n">
        <f aca="false">SUM(E119:E120)</f>
        <v>0</v>
      </c>
      <c r="F121" s="159" t="n">
        <f aca="false">N121</f>
        <v>16881.5</v>
      </c>
      <c r="G121" s="159" t="n">
        <f aca="false">D121-E121-F121</f>
        <v>-16.3199999999997</v>
      </c>
      <c r="H121" s="159" t="n">
        <f aca="false">O121</f>
        <v>313.08</v>
      </c>
      <c r="I121" s="155" t="n">
        <f aca="false">J110</f>
        <v>329.400000000005</v>
      </c>
      <c r="J121" s="154" t="n">
        <f aca="false">G121+I121</f>
        <v>313.080000000005</v>
      </c>
      <c r="K121" s="177"/>
      <c r="L121" s="174" t="s">
        <v>226</v>
      </c>
      <c r="M121" s="174" t="n">
        <f aca="false">SUM(M119:M120)</f>
        <v>16865.18</v>
      </c>
      <c r="N121" s="174" t="n">
        <f aca="false">SUM(N119:N120)</f>
        <v>16881.5</v>
      </c>
      <c r="O121" s="174" t="n">
        <f aca="false">SUM(O119:O120)</f>
        <v>313.08</v>
      </c>
    </row>
    <row r="124" customFormat="false" ht="14.25" hidden="false" customHeight="false" outlineLevel="0" collapsed="false">
      <c r="B124" s="167" t="s">
        <v>235</v>
      </c>
    </row>
    <row r="125" customFormat="false" ht="42.75" hidden="false" customHeight="false" outlineLevel="0" collapsed="false">
      <c r="C125" s="135" t="s">
        <v>3</v>
      </c>
      <c r="D125" s="135" t="s">
        <v>5</v>
      </c>
      <c r="E125" s="135" t="s">
        <v>9</v>
      </c>
      <c r="F125" s="135" t="s">
        <v>11</v>
      </c>
      <c r="G125" s="135" t="s">
        <v>216</v>
      </c>
      <c r="H125" s="136" t="s">
        <v>7</v>
      </c>
      <c r="I125" s="136" t="s">
        <v>217</v>
      </c>
      <c r="J125" s="136" t="s">
        <v>7</v>
      </c>
      <c r="K125" s="168"/>
      <c r="L125" s="137"/>
      <c r="M125" s="158" t="s">
        <v>223</v>
      </c>
      <c r="N125" s="158" t="s">
        <v>224</v>
      </c>
      <c r="O125" s="158" t="s">
        <v>225</v>
      </c>
    </row>
    <row r="126" customFormat="false" ht="14.25" hidden="false" customHeight="false" outlineLevel="0" collapsed="false">
      <c r="B126" s="42"/>
      <c r="C126" s="43" t="s">
        <v>17</v>
      </c>
      <c r="D126" s="169" t="n">
        <f aca="false">M126</f>
        <v>2466.84</v>
      </c>
      <c r="E126" s="169" t="n">
        <v>0</v>
      </c>
      <c r="F126" s="169" t="n">
        <f aca="false">N126</f>
        <v>2527.1</v>
      </c>
      <c r="G126" s="169" t="n">
        <f aca="false">D126-E126-F126</f>
        <v>-60.2600000000011</v>
      </c>
      <c r="H126" s="169" t="n">
        <f aca="false">O126</f>
        <v>40.01</v>
      </c>
      <c r="I126" s="155" t="n">
        <f aca="false">J115</f>
        <v>100.269999999997</v>
      </c>
      <c r="J126" s="170" t="n">
        <f aca="false">G126+I126</f>
        <v>40.0099999999962</v>
      </c>
      <c r="K126" s="175"/>
      <c r="L126" s="171" t="s">
        <v>17</v>
      </c>
      <c r="M126" s="45" t="n">
        <v>2466.84</v>
      </c>
      <c r="N126" s="45" t="n">
        <v>2527.1</v>
      </c>
      <c r="O126" s="45" t="n">
        <v>40.01</v>
      </c>
    </row>
    <row r="127" customFormat="false" ht="14.25" hidden="false" customHeight="false" outlineLevel="0" collapsed="false">
      <c r="B127" s="42"/>
      <c r="C127" s="30" t="s">
        <v>22</v>
      </c>
      <c r="D127" s="169" t="n">
        <f aca="false">M127</f>
        <v>1596.87</v>
      </c>
      <c r="E127" s="169" t="n">
        <v>0</v>
      </c>
      <c r="F127" s="169" t="n">
        <f aca="false">N127</f>
        <v>1557.44</v>
      </c>
      <c r="G127" s="169" t="n">
        <f aca="false">D127-E127-F127</f>
        <v>39.4299999999998</v>
      </c>
      <c r="H127" s="169" t="n">
        <f aca="false">O127</f>
        <v>100.02</v>
      </c>
      <c r="I127" s="155" t="n">
        <f aca="false">J116</f>
        <v>60.5900000000019</v>
      </c>
      <c r="J127" s="170" t="n">
        <f aca="false">G127+I127</f>
        <v>100.020000000002</v>
      </c>
      <c r="K127" s="176"/>
      <c r="L127" s="172" t="s">
        <v>22</v>
      </c>
      <c r="M127" s="45" t="n">
        <v>1596.87</v>
      </c>
      <c r="N127" s="45" t="n">
        <v>1557.44</v>
      </c>
      <c r="O127" s="45" t="n">
        <v>100.02</v>
      </c>
      <c r="P127" s="156"/>
      <c r="Q127" s="156"/>
    </row>
    <row r="128" customFormat="false" ht="15" hidden="false" customHeight="false" outlineLevel="0" collapsed="false">
      <c r="B128" s="42"/>
      <c r="C128" s="141" t="s">
        <v>24</v>
      </c>
      <c r="D128" s="179" t="n">
        <v>15.87</v>
      </c>
      <c r="E128" s="45" t="n">
        <f aca="false">D128</f>
        <v>15.87</v>
      </c>
      <c r="F128" s="45"/>
      <c r="G128" s="45" t="n">
        <v>0</v>
      </c>
      <c r="H128" s="154" t="n">
        <v>0</v>
      </c>
      <c r="I128" s="155" t="n">
        <f aca="false">J117</f>
        <v>0</v>
      </c>
      <c r="J128" s="170" t="n">
        <f aca="false">G128+I128</f>
        <v>0</v>
      </c>
      <c r="K128" s="138"/>
      <c r="L128" s="42"/>
      <c r="M128" s="42"/>
      <c r="N128" s="42"/>
      <c r="O128" s="42"/>
    </row>
    <row r="129" customFormat="false" ht="29.25" hidden="false" customHeight="false" outlineLevel="0" collapsed="false">
      <c r="B129" s="42"/>
      <c r="C129" s="141" t="s">
        <v>27</v>
      </c>
      <c r="D129" s="179" t="n">
        <v>8.5</v>
      </c>
      <c r="E129" s="45" t="n">
        <f aca="false">D129</f>
        <v>8.5</v>
      </c>
      <c r="F129" s="45"/>
      <c r="G129" s="45" t="n">
        <v>0</v>
      </c>
      <c r="H129" s="154" t="n">
        <v>0</v>
      </c>
      <c r="I129" s="155" t="n">
        <f aca="false">J118</f>
        <v>0</v>
      </c>
      <c r="J129" s="170" t="n">
        <f aca="false">G129+I129</f>
        <v>0</v>
      </c>
      <c r="K129" s="138"/>
      <c r="L129" s="164"/>
      <c r="M129" s="45" t="s">
        <v>223</v>
      </c>
      <c r="N129" s="45" t="s">
        <v>224</v>
      </c>
      <c r="O129" s="45" t="s">
        <v>225</v>
      </c>
    </row>
    <row r="130" customFormat="false" ht="14.25" hidden="false" customHeight="false" outlineLevel="0" collapsed="false">
      <c r="B130" s="42"/>
      <c r="C130" s="147" t="s">
        <v>218</v>
      </c>
      <c r="D130" s="169"/>
      <c r="E130" s="169"/>
      <c r="F130" s="169"/>
      <c r="G130" s="169"/>
      <c r="H130" s="169"/>
      <c r="I130" s="155"/>
      <c r="J130" s="170"/>
      <c r="K130" s="138"/>
      <c r="L130" s="173" t="s">
        <v>218</v>
      </c>
      <c r="M130" s="45" t="n">
        <v>8856.67</v>
      </c>
      <c r="N130" s="45" t="n">
        <v>8918.8</v>
      </c>
      <c r="O130" s="45" t="n">
        <v>138.43</v>
      </c>
    </row>
    <row r="131" customFormat="false" ht="14.25" hidden="false" customHeight="false" outlineLevel="0" collapsed="false">
      <c r="B131" s="42"/>
      <c r="C131" s="147" t="s">
        <v>219</v>
      </c>
      <c r="D131" s="169"/>
      <c r="E131" s="169"/>
      <c r="F131" s="169"/>
      <c r="G131" s="169"/>
      <c r="H131" s="169"/>
      <c r="I131" s="155"/>
      <c r="J131" s="170"/>
      <c r="K131" s="45"/>
      <c r="L131" s="173" t="s">
        <v>219</v>
      </c>
      <c r="M131" s="45" t="n">
        <v>6893.79</v>
      </c>
      <c r="N131" s="45" t="n">
        <v>6890.36</v>
      </c>
      <c r="O131" s="45" t="n">
        <v>115.95</v>
      </c>
    </row>
    <row r="132" customFormat="false" ht="42.75" hidden="false" customHeight="false" outlineLevel="0" collapsed="false">
      <c r="B132" s="42"/>
      <c r="C132" s="147" t="s">
        <v>220</v>
      </c>
      <c r="D132" s="169" t="n">
        <f aca="false">M132</f>
        <v>15750.46</v>
      </c>
      <c r="E132" s="169" t="n">
        <f aca="false">SUM(E130:E131)</f>
        <v>0</v>
      </c>
      <c r="F132" s="169" t="n">
        <f aca="false">N132</f>
        <v>15809.16</v>
      </c>
      <c r="G132" s="169" t="n">
        <f aca="false">D132-E132-F132</f>
        <v>-58.7000000000044</v>
      </c>
      <c r="H132" s="169" t="n">
        <f aca="false">O132</f>
        <v>254.38</v>
      </c>
      <c r="I132" s="155" t="n">
        <f aca="false">J121</f>
        <v>313.080000000005</v>
      </c>
      <c r="J132" s="154" t="n">
        <f aca="false">G132+I132</f>
        <v>254.380000000001</v>
      </c>
      <c r="K132" s="177"/>
      <c r="L132" s="174" t="s">
        <v>226</v>
      </c>
      <c r="M132" s="45" t="n">
        <f aca="false">SUM(M130:M131)</f>
        <v>15750.46</v>
      </c>
      <c r="N132" s="45" t="n">
        <f aca="false">SUM(N130:N131)</f>
        <v>15809.16</v>
      </c>
      <c r="O132" s="45" t="n">
        <f aca="false">SUM(O130:O131)</f>
        <v>254.38</v>
      </c>
    </row>
    <row r="135" customFormat="false" ht="14.25" hidden="false" customHeight="false" outlineLevel="0" collapsed="false">
      <c r="B135" s="157" t="s">
        <v>236</v>
      </c>
    </row>
    <row r="136" customFormat="false" ht="42.75" hidden="false" customHeight="false" outlineLevel="0" collapsed="false">
      <c r="C136" s="135" t="s">
        <v>3</v>
      </c>
      <c r="D136" s="135" t="s">
        <v>5</v>
      </c>
      <c r="E136" s="135" t="s">
        <v>9</v>
      </c>
      <c r="F136" s="135" t="s">
        <v>11</v>
      </c>
      <c r="G136" s="135" t="s">
        <v>216</v>
      </c>
      <c r="H136" s="136" t="s">
        <v>7</v>
      </c>
      <c r="I136" s="136" t="s">
        <v>217</v>
      </c>
      <c r="J136" s="136" t="s">
        <v>7</v>
      </c>
      <c r="K136" s="168"/>
      <c r="L136" s="137"/>
      <c r="M136" s="158" t="s">
        <v>223</v>
      </c>
      <c r="N136" s="158" t="s">
        <v>224</v>
      </c>
      <c r="O136" s="158" t="s">
        <v>225</v>
      </c>
    </row>
    <row r="137" customFormat="false" ht="14.25" hidden="false" customHeight="false" outlineLevel="0" collapsed="false">
      <c r="B137" s="42"/>
      <c r="C137" s="43" t="s">
        <v>17</v>
      </c>
      <c r="D137" s="169" t="n">
        <f aca="false">M137</f>
        <v>2639.21</v>
      </c>
      <c r="E137" s="169" t="n">
        <v>0</v>
      </c>
      <c r="F137" s="169" t="n">
        <f aca="false">N137</f>
        <v>2529.2</v>
      </c>
      <c r="G137" s="169" t="n">
        <f aca="false">D137-E137-F137</f>
        <v>110.01</v>
      </c>
      <c r="H137" s="169" t="n">
        <f aca="false">O137</f>
        <v>150.02</v>
      </c>
      <c r="I137" s="155" t="n">
        <f aca="false">J126</f>
        <v>40.0099999999962</v>
      </c>
      <c r="J137" s="170" t="n">
        <f aca="false">G137+I137</f>
        <v>150.019999999996</v>
      </c>
      <c r="K137" s="175"/>
      <c r="L137" s="171" t="s">
        <v>17</v>
      </c>
      <c r="M137" s="180" t="n">
        <v>2639.21</v>
      </c>
      <c r="N137" s="180" t="n">
        <v>2529.2</v>
      </c>
      <c r="O137" s="180" t="n">
        <v>150.02</v>
      </c>
    </row>
    <row r="138" customFormat="false" ht="14.25" hidden="false" customHeight="false" outlineLevel="0" collapsed="false">
      <c r="B138" s="42"/>
      <c r="C138" s="30" t="s">
        <v>22</v>
      </c>
      <c r="D138" s="169" t="n">
        <f aca="false">M138</f>
        <v>1355.52</v>
      </c>
      <c r="E138" s="169" t="n">
        <v>0</v>
      </c>
      <c r="F138" s="169" t="n">
        <f aca="false">N138</f>
        <v>1405.32</v>
      </c>
      <c r="G138" s="169" t="n">
        <f aca="false">D138-E138-F138</f>
        <v>-49.8000000000002</v>
      </c>
      <c r="H138" s="169" t="n">
        <f aca="false">O138</f>
        <v>50.22</v>
      </c>
      <c r="I138" s="155" t="n">
        <f aca="false">J127</f>
        <v>100.020000000002</v>
      </c>
      <c r="J138" s="170" t="n">
        <f aca="false">G138+I138</f>
        <v>50.2200000000015</v>
      </c>
      <c r="K138" s="176"/>
      <c r="L138" s="172" t="s">
        <v>22</v>
      </c>
      <c r="M138" s="180" t="n">
        <v>1355.52</v>
      </c>
      <c r="N138" s="180" t="n">
        <v>1405.32</v>
      </c>
      <c r="O138" s="180" t="n">
        <v>50.22</v>
      </c>
    </row>
    <row r="139" customFormat="false" ht="15.75" hidden="false" customHeight="false" outlineLevel="0" collapsed="false">
      <c r="B139" s="42"/>
      <c r="C139" s="141" t="s">
        <v>24</v>
      </c>
      <c r="D139" s="181" t="n">
        <v>15.1</v>
      </c>
      <c r="E139" s="45" t="n">
        <f aca="false">D139</f>
        <v>15.1</v>
      </c>
      <c r="F139" s="45"/>
      <c r="G139" s="45" t="n">
        <v>0</v>
      </c>
      <c r="H139" s="154" t="n">
        <v>0</v>
      </c>
      <c r="I139" s="155" t="n">
        <f aca="false">J128</f>
        <v>0</v>
      </c>
      <c r="J139" s="170" t="n">
        <f aca="false">G139+I139</f>
        <v>0</v>
      </c>
      <c r="K139" s="138"/>
      <c r="L139" s="42"/>
      <c r="M139" s="42"/>
      <c r="N139" s="42"/>
      <c r="O139" s="42"/>
    </row>
    <row r="140" customFormat="false" ht="30" hidden="false" customHeight="false" outlineLevel="0" collapsed="false">
      <c r="B140" s="42"/>
      <c r="C140" s="141" t="s">
        <v>27</v>
      </c>
      <c r="D140" s="182" t="n">
        <v>13</v>
      </c>
      <c r="E140" s="45" t="n">
        <f aca="false">D140</f>
        <v>13</v>
      </c>
      <c r="F140" s="45"/>
      <c r="G140" s="45" t="n">
        <v>0</v>
      </c>
      <c r="H140" s="154" t="n">
        <v>0</v>
      </c>
      <c r="I140" s="155" t="n">
        <f aca="false">J129</f>
        <v>0</v>
      </c>
      <c r="J140" s="170" t="n">
        <f aca="false">G140+I140</f>
        <v>0</v>
      </c>
      <c r="K140" s="138"/>
      <c r="L140" s="164"/>
      <c r="M140" s="45" t="s">
        <v>223</v>
      </c>
      <c r="N140" s="45" t="s">
        <v>224</v>
      </c>
      <c r="O140" s="45" t="s">
        <v>225</v>
      </c>
    </row>
    <row r="141" customFormat="false" ht="14.25" hidden="false" customHeight="false" outlineLevel="0" collapsed="false">
      <c r="B141" s="42"/>
      <c r="C141" s="147" t="s">
        <v>218</v>
      </c>
      <c r="D141" s="169"/>
      <c r="E141" s="169"/>
      <c r="F141" s="169"/>
      <c r="G141" s="169"/>
      <c r="H141" s="169"/>
      <c r="I141" s="155"/>
      <c r="J141" s="170"/>
      <c r="K141" s="138"/>
      <c r="L141" s="173" t="s">
        <v>218</v>
      </c>
      <c r="M141" s="180" t="n">
        <v>10171.89</v>
      </c>
      <c r="N141" s="180" t="n">
        <v>10195.86</v>
      </c>
      <c r="O141" s="180" t="n">
        <v>114.46</v>
      </c>
    </row>
    <row r="142" customFormat="false" ht="14.25" hidden="false" customHeight="false" outlineLevel="0" collapsed="false">
      <c r="B142" s="42"/>
      <c r="C142" s="147" t="s">
        <v>219</v>
      </c>
      <c r="D142" s="169"/>
      <c r="E142" s="169"/>
      <c r="F142" s="169"/>
      <c r="G142" s="169"/>
      <c r="H142" s="169"/>
      <c r="I142" s="155"/>
      <c r="J142" s="170"/>
      <c r="K142" s="45"/>
      <c r="L142" s="173" t="s">
        <v>219</v>
      </c>
      <c r="M142" s="180" t="n">
        <v>7229.64</v>
      </c>
      <c r="N142" s="180" t="n">
        <v>7240.8</v>
      </c>
      <c r="O142" s="180" t="n">
        <v>104.79</v>
      </c>
    </row>
    <row r="143" customFormat="false" ht="42.75" hidden="false" customHeight="false" outlineLevel="0" collapsed="false">
      <c r="B143" s="42"/>
      <c r="C143" s="147" t="s">
        <v>220</v>
      </c>
      <c r="D143" s="169" t="n">
        <f aca="false">M143</f>
        <v>17401.53</v>
      </c>
      <c r="E143" s="169" t="n">
        <f aca="false">SUM(E141:E142)</f>
        <v>0</v>
      </c>
      <c r="F143" s="169" t="n">
        <f aca="false">N143</f>
        <v>17436.66</v>
      </c>
      <c r="G143" s="169" t="n">
        <f aca="false">D143-E143-F143</f>
        <v>-35.1299999999974</v>
      </c>
      <c r="H143" s="169" t="n">
        <f aca="false">O143</f>
        <v>219.25</v>
      </c>
      <c r="I143" s="155" t="n">
        <f aca="false">J132</f>
        <v>254.380000000001</v>
      </c>
      <c r="J143" s="154" t="n">
        <f aca="false">G143+I143</f>
        <v>219.250000000004</v>
      </c>
      <c r="K143" s="183"/>
      <c r="L143" s="174" t="s">
        <v>226</v>
      </c>
      <c r="M143" s="180" t="n">
        <f aca="false">SUM(M141:M142)</f>
        <v>17401.53</v>
      </c>
      <c r="N143" s="180" t="n">
        <f aca="false">SUM(N141:N142)</f>
        <v>17436.66</v>
      </c>
      <c r="O143" s="180" t="n">
        <f aca="false">SUM(O141:O142)</f>
        <v>219.25</v>
      </c>
    </row>
    <row r="146" customFormat="false" ht="14.25" hidden="false" customHeight="false" outlineLevel="0" collapsed="false">
      <c r="B146" s="167" t="s">
        <v>237</v>
      </c>
    </row>
    <row r="147" customFormat="false" ht="42.75" hidden="false" customHeight="false" outlineLevel="0" collapsed="false">
      <c r="C147" s="135" t="s">
        <v>3</v>
      </c>
      <c r="D147" s="135" t="s">
        <v>5</v>
      </c>
      <c r="E147" s="135" t="s">
        <v>9</v>
      </c>
      <c r="F147" s="135" t="s">
        <v>11</v>
      </c>
      <c r="G147" s="135" t="s">
        <v>216</v>
      </c>
      <c r="H147" s="136" t="s">
        <v>7</v>
      </c>
      <c r="I147" s="136" t="s">
        <v>217</v>
      </c>
      <c r="J147" s="136" t="s">
        <v>7</v>
      </c>
      <c r="K147" s="168"/>
      <c r="L147" s="137"/>
      <c r="M147" s="158" t="s">
        <v>223</v>
      </c>
      <c r="N147" s="158" t="s">
        <v>224</v>
      </c>
      <c r="O147" s="158" t="s">
        <v>225</v>
      </c>
    </row>
    <row r="148" customFormat="false" ht="14.25" hidden="false" customHeight="false" outlineLevel="0" collapsed="false">
      <c r="B148" s="42"/>
      <c r="C148" s="43" t="s">
        <v>17</v>
      </c>
      <c r="D148" s="169" t="n">
        <f aca="false">M148</f>
        <v>1564.71</v>
      </c>
      <c r="E148" s="169" t="n">
        <v>0</v>
      </c>
      <c r="F148" s="169" t="n">
        <f aca="false">N148</f>
        <v>1564.48</v>
      </c>
      <c r="G148" s="169" t="n">
        <f aca="false">D148-E148-F148</f>
        <v>0.230000000000018</v>
      </c>
      <c r="H148" s="169" t="n">
        <f aca="false">O148</f>
        <v>150.25</v>
      </c>
      <c r="I148" s="155" t="n">
        <f aca="false">J137</f>
        <v>150.019999999996</v>
      </c>
      <c r="J148" s="170" t="n">
        <f aca="false">G148+I148</f>
        <v>150.249999999996</v>
      </c>
      <c r="K148" s="175"/>
      <c r="L148" s="171" t="s">
        <v>17</v>
      </c>
      <c r="M148" s="33" t="n">
        <v>1564.71</v>
      </c>
      <c r="N148" s="33" t="n">
        <v>1564.48</v>
      </c>
      <c r="O148" s="33" t="n">
        <v>150.25</v>
      </c>
    </row>
    <row r="149" customFormat="false" ht="14.25" hidden="false" customHeight="false" outlineLevel="0" collapsed="false">
      <c r="B149" s="42"/>
      <c r="C149" s="30" t="s">
        <v>22</v>
      </c>
      <c r="D149" s="169" t="n">
        <f aca="false">M149</f>
        <v>1174.12</v>
      </c>
      <c r="E149" s="169" t="n">
        <v>0</v>
      </c>
      <c r="F149" s="169" t="n">
        <f aca="false">N149</f>
        <v>1164.26</v>
      </c>
      <c r="G149" s="169" t="n">
        <f aca="false">D149-E149-F149</f>
        <v>9.86000000000013</v>
      </c>
      <c r="H149" s="169" t="n">
        <f aca="false">O149</f>
        <v>60.08</v>
      </c>
      <c r="I149" s="155" t="n">
        <f aca="false">J138</f>
        <v>50.2200000000015</v>
      </c>
      <c r="J149" s="170" t="n">
        <f aca="false">G149+I149</f>
        <v>60.0800000000017</v>
      </c>
      <c r="K149" s="176"/>
      <c r="L149" s="172" t="s">
        <v>22</v>
      </c>
      <c r="M149" s="33" t="n">
        <v>1174.12</v>
      </c>
      <c r="N149" s="33" t="n">
        <v>1164.26</v>
      </c>
      <c r="O149" s="33" t="n">
        <v>60.08</v>
      </c>
    </row>
    <row r="150" customFormat="false" ht="15" hidden="false" customHeight="false" outlineLevel="0" collapsed="false">
      <c r="B150" s="42"/>
      <c r="C150" s="141" t="s">
        <v>24</v>
      </c>
      <c r="D150" s="59" t="n">
        <v>13.1</v>
      </c>
      <c r="E150" s="33" t="n">
        <f aca="false">D150</f>
        <v>13.1</v>
      </c>
      <c r="F150" s="33"/>
      <c r="G150" s="33" t="n">
        <v>0</v>
      </c>
      <c r="H150" s="184" t="n">
        <v>0</v>
      </c>
      <c r="I150" s="185" t="n">
        <f aca="false">J139</f>
        <v>0</v>
      </c>
      <c r="J150" s="186" t="n">
        <f aca="false">G150+I150</f>
        <v>0</v>
      </c>
      <c r="K150" s="138"/>
      <c r="L150" s="42"/>
      <c r="M150" s="42"/>
      <c r="N150" s="42"/>
      <c r="O150" s="42"/>
    </row>
    <row r="151" customFormat="false" ht="28.5" hidden="false" customHeight="false" outlineLevel="0" collapsed="false">
      <c r="B151" s="42"/>
      <c r="C151" s="141" t="s">
        <v>27</v>
      </c>
      <c r="D151" s="60" t="n">
        <v>6</v>
      </c>
      <c r="E151" s="33" t="n">
        <f aca="false">D151</f>
        <v>6</v>
      </c>
      <c r="F151" s="33"/>
      <c r="G151" s="33" t="n">
        <v>0</v>
      </c>
      <c r="H151" s="184" t="n">
        <v>0</v>
      </c>
      <c r="I151" s="185" t="n">
        <f aca="false">J140</f>
        <v>0</v>
      </c>
      <c r="J151" s="186" t="n">
        <f aca="false">G151+I151</f>
        <v>0</v>
      </c>
      <c r="K151" s="138"/>
      <c r="L151" s="164"/>
      <c r="M151" s="45" t="s">
        <v>223</v>
      </c>
      <c r="N151" s="45" t="s">
        <v>224</v>
      </c>
      <c r="O151" s="45" t="s">
        <v>225</v>
      </c>
    </row>
    <row r="152" customFormat="false" ht="14.25" hidden="false" customHeight="false" outlineLevel="0" collapsed="false">
      <c r="B152" s="42"/>
      <c r="C152" s="147" t="s">
        <v>218</v>
      </c>
      <c r="D152" s="187"/>
      <c r="E152" s="187"/>
      <c r="F152" s="187"/>
      <c r="G152" s="187"/>
      <c r="H152" s="187"/>
      <c r="I152" s="185"/>
      <c r="J152" s="186"/>
      <c r="K152" s="138"/>
      <c r="L152" s="173" t="s">
        <v>218</v>
      </c>
      <c r="M152" s="33" t="n">
        <v>6373.51</v>
      </c>
      <c r="N152" s="33" t="n">
        <v>6261.38</v>
      </c>
      <c r="O152" s="33" t="n">
        <v>226.59</v>
      </c>
      <c r="P152" s="156"/>
      <c r="Q152" s="156"/>
      <c r="R152" s="156"/>
      <c r="S152" s="156"/>
      <c r="T152" s="156"/>
      <c r="U152" s="156"/>
      <c r="V152" s="156"/>
      <c r="W152" s="156"/>
      <c r="X152" s="156"/>
      <c r="Y152" s="156"/>
      <c r="Z152" s="156"/>
    </row>
    <row r="153" customFormat="false" ht="14.25" hidden="false" customHeight="false" outlineLevel="0" collapsed="false">
      <c r="B153" s="42"/>
      <c r="C153" s="147" t="s">
        <v>219</v>
      </c>
      <c r="D153" s="187"/>
      <c r="E153" s="187"/>
      <c r="F153" s="187"/>
      <c r="G153" s="187"/>
      <c r="H153" s="187"/>
      <c r="I153" s="185"/>
      <c r="J153" s="186"/>
      <c r="K153" s="45"/>
      <c r="L153" s="173" t="s">
        <v>219</v>
      </c>
      <c r="M153" s="33" t="n">
        <v>4471.69</v>
      </c>
      <c r="N153" s="33" t="n">
        <v>4345.32</v>
      </c>
      <c r="O153" s="33" t="n">
        <v>231.16</v>
      </c>
      <c r="P153" s="156"/>
      <c r="Q153" s="156"/>
    </row>
    <row r="154" customFormat="false" ht="42.75" hidden="false" customHeight="false" outlineLevel="0" collapsed="false">
      <c r="B154" s="42"/>
      <c r="C154" s="147" t="s">
        <v>220</v>
      </c>
      <c r="D154" s="187" t="n">
        <f aca="false">M154</f>
        <v>10845.2</v>
      </c>
      <c r="E154" s="187" t="n">
        <f aca="false">SUM(E152:E153)</f>
        <v>0</v>
      </c>
      <c r="F154" s="187" t="n">
        <f aca="false">N154</f>
        <v>10606.7</v>
      </c>
      <c r="G154" s="187" t="n">
        <f aca="false">D154-E154-F154</f>
        <v>238.5</v>
      </c>
      <c r="H154" s="187" t="n">
        <f aca="false">O154</f>
        <v>457.75</v>
      </c>
      <c r="I154" s="185" t="n">
        <f aca="false">J143</f>
        <v>219.250000000004</v>
      </c>
      <c r="J154" s="184" t="n">
        <f aca="false">G154+I154</f>
        <v>457.750000000004</v>
      </c>
      <c r="K154" s="183"/>
      <c r="L154" s="174" t="s">
        <v>226</v>
      </c>
      <c r="M154" s="33" t="n">
        <f aca="false">SUM(M152:M153)</f>
        <v>10845.2</v>
      </c>
      <c r="N154" s="33" t="n">
        <f aca="false">SUM(N152:N153)</f>
        <v>10606.7</v>
      </c>
      <c r="O154" s="33" t="n">
        <f aca="false">SUM(O152:O153)</f>
        <v>457.75</v>
      </c>
    </row>
    <row r="157" customFormat="false" ht="14.25" hidden="false" customHeight="false" outlineLevel="0" collapsed="false">
      <c r="B157" s="157" t="s">
        <v>238</v>
      </c>
    </row>
    <row r="158" customFormat="false" ht="42.75" hidden="false" customHeight="false" outlineLevel="0" collapsed="false">
      <c r="C158" s="135" t="s">
        <v>3</v>
      </c>
      <c r="D158" s="135" t="s">
        <v>5</v>
      </c>
      <c r="E158" s="135" t="s">
        <v>9</v>
      </c>
      <c r="F158" s="135" t="s">
        <v>11</v>
      </c>
      <c r="G158" s="135" t="s">
        <v>216</v>
      </c>
      <c r="H158" s="136" t="s">
        <v>7</v>
      </c>
      <c r="I158" s="136" t="s">
        <v>217</v>
      </c>
      <c r="J158" s="136" t="s">
        <v>7</v>
      </c>
      <c r="K158" s="168"/>
      <c r="L158" s="137"/>
      <c r="M158" s="158" t="s">
        <v>223</v>
      </c>
      <c r="N158" s="158" t="s">
        <v>224</v>
      </c>
      <c r="O158" s="158" t="s">
        <v>225</v>
      </c>
    </row>
    <row r="159" customFormat="false" ht="14.25" hidden="false" customHeight="false" outlineLevel="0" collapsed="false">
      <c r="B159" s="42"/>
      <c r="C159" s="43" t="s">
        <v>17</v>
      </c>
      <c r="D159" s="169" t="n">
        <f aca="false">M159</f>
        <v>2534.69</v>
      </c>
      <c r="E159" s="169" t="n">
        <v>0</v>
      </c>
      <c r="F159" s="169" t="n">
        <f aca="false">N159</f>
        <v>2384.8</v>
      </c>
      <c r="G159" s="169" t="n">
        <f aca="false">D159-E159-F159</f>
        <v>149.889999999999</v>
      </c>
      <c r="H159" s="169" t="n">
        <f aca="false">O159</f>
        <v>300.14</v>
      </c>
      <c r="I159" s="155" t="n">
        <f aca="false">J148</f>
        <v>150.249999999996</v>
      </c>
      <c r="J159" s="170" t="n">
        <f aca="false">G159+I159</f>
        <v>300.139999999995</v>
      </c>
      <c r="K159" s="175"/>
      <c r="L159" s="171" t="s">
        <v>17</v>
      </c>
      <c r="M159" s="180" t="n">
        <v>2534.69</v>
      </c>
      <c r="N159" s="180" t="n">
        <v>2384.8</v>
      </c>
      <c r="O159" s="180" t="n">
        <v>300.14</v>
      </c>
      <c r="P159" s="188"/>
      <c r="Q159" s="188"/>
    </row>
    <row r="160" customFormat="false" ht="14.25" hidden="false" customHeight="false" outlineLevel="0" collapsed="false">
      <c r="B160" s="42"/>
      <c r="C160" s="30" t="s">
        <v>22</v>
      </c>
      <c r="D160" s="169" t="n">
        <f aca="false">M160</f>
        <v>1855.51</v>
      </c>
      <c r="E160" s="169" t="n">
        <v>0</v>
      </c>
      <c r="F160" s="169" t="n">
        <f aca="false">N160</f>
        <v>1855.5</v>
      </c>
      <c r="G160" s="169" t="n">
        <f aca="false">D160-E160-F160</f>
        <v>0.00999999999999091</v>
      </c>
      <c r="H160" s="169" t="n">
        <f aca="false">O160</f>
        <v>60.09</v>
      </c>
      <c r="I160" s="155" t="n">
        <f aca="false">J149</f>
        <v>60.0800000000017</v>
      </c>
      <c r="J160" s="170" t="n">
        <f aca="false">G160+I160</f>
        <v>60.0900000000017</v>
      </c>
      <c r="K160" s="176"/>
      <c r="L160" s="172" t="s">
        <v>22</v>
      </c>
      <c r="M160" s="180" t="n">
        <v>1855.51</v>
      </c>
      <c r="N160" s="180" t="n">
        <v>1855.5</v>
      </c>
      <c r="O160" s="180" t="n">
        <v>60.09</v>
      </c>
    </row>
    <row r="161" customFormat="false" ht="15" hidden="false" customHeight="false" outlineLevel="0" collapsed="false">
      <c r="B161" s="42"/>
      <c r="C161" s="141" t="s">
        <v>24</v>
      </c>
      <c r="D161" s="59" t="n">
        <v>18</v>
      </c>
      <c r="E161" s="33" t="n">
        <f aca="false">D161</f>
        <v>18</v>
      </c>
      <c r="F161" s="33"/>
      <c r="G161" s="33" t="n">
        <v>0</v>
      </c>
      <c r="H161" s="184" t="n">
        <v>0</v>
      </c>
      <c r="I161" s="185" t="n">
        <f aca="false">J150</f>
        <v>0</v>
      </c>
      <c r="J161" s="186" t="n">
        <f aca="false">G161+I161</f>
        <v>0</v>
      </c>
      <c r="K161" s="138"/>
      <c r="L161" s="42"/>
      <c r="M161" s="42"/>
      <c r="N161" s="42"/>
      <c r="O161" s="42"/>
    </row>
    <row r="162" customFormat="false" ht="28.5" hidden="false" customHeight="false" outlineLevel="0" collapsed="false">
      <c r="B162" s="42"/>
      <c r="C162" s="141" t="s">
        <v>27</v>
      </c>
      <c r="D162" s="60" t="n">
        <v>7.5</v>
      </c>
      <c r="E162" s="33" t="n">
        <f aca="false">D162</f>
        <v>7.5</v>
      </c>
      <c r="F162" s="33"/>
      <c r="G162" s="33" t="n">
        <v>0</v>
      </c>
      <c r="H162" s="184" t="n">
        <v>0</v>
      </c>
      <c r="I162" s="185" t="n">
        <f aca="false">J151</f>
        <v>0</v>
      </c>
      <c r="J162" s="186" t="n">
        <f aca="false">G162+I162</f>
        <v>0</v>
      </c>
      <c r="K162" s="138"/>
      <c r="L162" s="164"/>
      <c r="M162" s="45" t="s">
        <v>223</v>
      </c>
      <c r="N162" s="45" t="s">
        <v>224</v>
      </c>
      <c r="O162" s="45" t="s">
        <v>225</v>
      </c>
    </row>
    <row r="163" customFormat="false" ht="14.25" hidden="false" customHeight="false" outlineLevel="0" collapsed="false">
      <c r="B163" s="42"/>
      <c r="C163" s="147" t="s">
        <v>218</v>
      </c>
      <c r="D163" s="187"/>
      <c r="E163" s="187"/>
      <c r="F163" s="187"/>
      <c r="G163" s="187"/>
      <c r="H163" s="187"/>
      <c r="I163" s="185"/>
      <c r="J163" s="186"/>
      <c r="K163" s="138"/>
      <c r="L163" s="173" t="s">
        <v>218</v>
      </c>
      <c r="M163" s="180" t="n">
        <v>9487.53</v>
      </c>
      <c r="N163" s="180" t="n">
        <v>9579.42</v>
      </c>
      <c r="O163" s="180" t="n">
        <v>134.7</v>
      </c>
    </row>
    <row r="164" customFormat="false" ht="14.25" hidden="false" customHeight="false" outlineLevel="0" collapsed="false">
      <c r="B164" s="42"/>
      <c r="C164" s="147" t="s">
        <v>219</v>
      </c>
      <c r="D164" s="187"/>
      <c r="E164" s="187"/>
      <c r="F164" s="187"/>
      <c r="G164" s="187"/>
      <c r="H164" s="187"/>
      <c r="I164" s="185"/>
      <c r="J164" s="186"/>
      <c r="K164" s="45"/>
      <c r="L164" s="173" t="s">
        <v>219</v>
      </c>
      <c r="M164" s="180" t="n">
        <v>6849.44</v>
      </c>
      <c r="N164" s="180" t="n">
        <v>6947.9</v>
      </c>
      <c r="O164" s="180" t="n">
        <v>132.7</v>
      </c>
    </row>
    <row r="165" customFormat="false" ht="42.75" hidden="false" customHeight="false" outlineLevel="0" collapsed="false">
      <c r="B165" s="42"/>
      <c r="C165" s="147" t="s">
        <v>220</v>
      </c>
      <c r="D165" s="187" t="n">
        <f aca="false">M165</f>
        <v>16336.97</v>
      </c>
      <c r="E165" s="187" t="n">
        <f aca="false">SUM(E163:E164)</f>
        <v>0</v>
      </c>
      <c r="F165" s="187" t="n">
        <f aca="false">N165</f>
        <v>16527.32</v>
      </c>
      <c r="G165" s="187" t="n">
        <f aca="false">D165-E165-F165</f>
        <v>-190.35</v>
      </c>
      <c r="H165" s="187" t="n">
        <f aca="false">O165</f>
        <v>267.4</v>
      </c>
      <c r="I165" s="185" t="n">
        <f aca="false">J154</f>
        <v>457.750000000004</v>
      </c>
      <c r="J165" s="184" t="n">
        <f aca="false">G165+I165</f>
        <v>267.400000000003</v>
      </c>
      <c r="K165" s="183"/>
      <c r="L165" s="174" t="s">
        <v>226</v>
      </c>
      <c r="M165" s="180" t="n">
        <f aca="false">SUM(M163:M164)</f>
        <v>16336.97</v>
      </c>
      <c r="N165" s="180" t="n">
        <f aca="false">SUM(N163:N164)</f>
        <v>16527.32</v>
      </c>
      <c r="O165" s="180" t="n">
        <f aca="false">SUM(O163:O164)</f>
        <v>267.4</v>
      </c>
    </row>
    <row r="168" customFormat="false" ht="14.25" hidden="false" customHeight="true" outlineLevel="0" collapsed="false">
      <c r="C168" s="189" t="s">
        <v>239</v>
      </c>
      <c r="D168" s="189"/>
      <c r="E168" s="189"/>
      <c r="F168" s="189"/>
      <c r="G168" s="189"/>
      <c r="H168" s="189"/>
      <c r="I168" s="189"/>
      <c r="J168" s="189"/>
      <c r="K168" s="189"/>
      <c r="L168" s="189"/>
      <c r="M168" s="189"/>
      <c r="N168" s="189"/>
      <c r="O168" s="189"/>
    </row>
    <row r="169" customFormat="false" ht="14.25" hidden="false" customHeight="false" outlineLevel="0" collapsed="false">
      <c r="C169" s="43" t="s">
        <v>17</v>
      </c>
      <c r="D169" s="137"/>
      <c r="E169" s="137"/>
      <c r="F169" s="137"/>
      <c r="G169" s="137"/>
      <c r="H169" s="137"/>
      <c r="I169" s="137"/>
      <c r="J169" s="137"/>
      <c r="K169" s="137"/>
      <c r="L169" s="171" t="s">
        <v>17</v>
      </c>
      <c r="M169" s="137" t="n">
        <f aca="false">M159+M148+M137+M126+M115+M104</f>
        <v>13751.64</v>
      </c>
      <c r="N169" s="137"/>
      <c r="O169" s="137"/>
    </row>
    <row r="170" customFormat="false" ht="14.25" hidden="false" customHeight="false" outlineLevel="0" collapsed="false">
      <c r="C170" s="30" t="s">
        <v>22</v>
      </c>
      <c r="D170" s="137"/>
      <c r="E170" s="137"/>
      <c r="F170" s="137"/>
      <c r="G170" s="137"/>
      <c r="H170" s="137"/>
      <c r="I170" s="137"/>
      <c r="J170" s="137"/>
      <c r="K170" s="137"/>
      <c r="L170" s="172" t="s">
        <v>22</v>
      </c>
      <c r="M170" s="137" t="n">
        <f aca="false">M160+M149+M138+M127+M116+M105</f>
        <v>8881.76</v>
      </c>
      <c r="N170" s="137"/>
      <c r="O170" s="137"/>
    </row>
    <row r="171" customFormat="false" ht="14.25" hidden="false" customHeight="false" outlineLevel="0" collapsed="false">
      <c r="C171" s="190" t="s">
        <v>24</v>
      </c>
      <c r="D171" s="137" t="n">
        <f aca="false">D161+D150+D139+D128+D117+D106</f>
        <v>92.94</v>
      </c>
      <c r="E171" s="137"/>
      <c r="F171" s="137"/>
      <c r="G171" s="137"/>
      <c r="H171" s="137"/>
      <c r="I171" s="137"/>
      <c r="J171" s="137"/>
      <c r="K171" s="137"/>
      <c r="L171" s="191" t="s">
        <v>24</v>
      </c>
      <c r="M171" s="137" t="n">
        <f aca="false">D171</f>
        <v>92.94</v>
      </c>
      <c r="N171" s="137"/>
      <c r="O171" s="137"/>
    </row>
    <row r="172" customFormat="false" ht="28.5" hidden="false" customHeight="false" outlineLevel="0" collapsed="false">
      <c r="C172" s="141" t="s">
        <v>27</v>
      </c>
      <c r="D172" s="137" t="n">
        <f aca="false">D162+D151+D140+D129+D118+D107</f>
        <v>49.4</v>
      </c>
      <c r="E172" s="137"/>
      <c r="F172" s="137"/>
      <c r="G172" s="137"/>
      <c r="H172" s="137"/>
      <c r="I172" s="137"/>
      <c r="J172" s="137"/>
      <c r="K172" s="137"/>
      <c r="L172" s="141" t="s">
        <v>27</v>
      </c>
      <c r="M172" s="137" t="n">
        <f aca="false">D172</f>
        <v>49.4</v>
      </c>
      <c r="N172" s="137"/>
      <c r="O172" s="137"/>
    </row>
    <row r="173" customFormat="false" ht="14.25" hidden="false" customHeight="false" outlineLevel="0" collapsed="false">
      <c r="C173" s="137"/>
      <c r="D173" s="137"/>
      <c r="E173" s="137"/>
      <c r="F173" s="137"/>
      <c r="G173" s="137"/>
      <c r="H173" s="137"/>
      <c r="I173" s="137"/>
      <c r="J173" s="137"/>
      <c r="K173" s="137"/>
      <c r="L173" s="173" t="s">
        <v>218</v>
      </c>
      <c r="M173" s="137" t="n">
        <f aca="false">M163+M152+M141+M130+M119+M108</f>
        <v>54965.26</v>
      </c>
      <c r="N173" s="137"/>
      <c r="O173" s="137"/>
    </row>
    <row r="174" customFormat="false" ht="14.25" hidden="false" customHeight="false" outlineLevel="0" collapsed="false">
      <c r="C174" s="137"/>
      <c r="D174" s="137"/>
      <c r="E174" s="137"/>
      <c r="F174" s="137"/>
      <c r="G174" s="137"/>
      <c r="H174" s="137"/>
      <c r="I174" s="137"/>
      <c r="J174" s="137"/>
      <c r="K174" s="137"/>
      <c r="L174" s="173" t="s">
        <v>219</v>
      </c>
      <c r="M174" s="137" t="n">
        <f aca="false">M164+M153+M142+M131+M120+M109</f>
        <v>40030.6</v>
      </c>
      <c r="N174" s="137"/>
      <c r="O174" s="137"/>
    </row>
    <row r="175" customFormat="false" ht="14.25" hidden="false" customHeight="false" outlineLevel="0" collapsed="false">
      <c r="M175" s="0" t="n">
        <f aca="false">SUM(M169:M174)</f>
        <v>117771.6</v>
      </c>
    </row>
    <row r="178" customFormat="false" ht="14.25" hidden="false" customHeight="false" outlineLevel="0" collapsed="false">
      <c r="B178" s="167" t="s">
        <v>240</v>
      </c>
    </row>
    <row r="179" customFormat="false" ht="42.75" hidden="false" customHeight="false" outlineLevel="0" collapsed="false">
      <c r="C179" s="135" t="s">
        <v>3</v>
      </c>
      <c r="D179" s="135" t="s">
        <v>5</v>
      </c>
      <c r="E179" s="135" t="s">
        <v>9</v>
      </c>
      <c r="F179" s="135" t="s">
        <v>11</v>
      </c>
      <c r="G179" s="135" t="s">
        <v>216</v>
      </c>
      <c r="H179" s="136" t="s">
        <v>7</v>
      </c>
      <c r="I179" s="136" t="s">
        <v>217</v>
      </c>
      <c r="J179" s="136" t="s">
        <v>7</v>
      </c>
      <c r="K179" s="192" t="s">
        <v>241</v>
      </c>
      <c r="L179" s="137"/>
      <c r="M179" s="158" t="s">
        <v>223</v>
      </c>
      <c r="N179" s="158" t="s">
        <v>224</v>
      </c>
      <c r="O179" s="158" t="s">
        <v>225</v>
      </c>
    </row>
    <row r="180" customFormat="false" ht="25.5" hidden="false" customHeight="false" outlineLevel="0" collapsed="false">
      <c r="B180" s="42"/>
      <c r="C180" s="43" t="s">
        <v>17</v>
      </c>
      <c r="D180" s="193" t="n">
        <f aca="false">M180</f>
        <v>3705.32</v>
      </c>
      <c r="E180" s="193" t="n">
        <v>0</v>
      </c>
      <c r="F180" s="193" t="n">
        <f aca="false">N180</f>
        <v>3305.46</v>
      </c>
      <c r="G180" s="193" t="n">
        <f aca="false">D180-E180-F180</f>
        <v>399.859999999999</v>
      </c>
      <c r="H180" s="193" t="n">
        <f aca="false">O180</f>
        <v>700</v>
      </c>
      <c r="I180" s="155" t="n">
        <f aca="false">J159</f>
        <v>300.139999999995</v>
      </c>
      <c r="J180" s="170" t="n">
        <f aca="false">G180+I180</f>
        <v>699.999999999995</v>
      </c>
      <c r="K180" s="194" t="s">
        <v>58</v>
      </c>
      <c r="L180" s="171" t="s">
        <v>17</v>
      </c>
      <c r="M180" s="33" t="n">
        <v>3705.32</v>
      </c>
      <c r="N180" s="33" t="n">
        <v>3305.46</v>
      </c>
      <c r="O180" s="33" t="n">
        <v>700</v>
      </c>
    </row>
    <row r="181" customFormat="false" ht="25.5" hidden="false" customHeight="false" outlineLevel="0" collapsed="false">
      <c r="B181" s="42"/>
      <c r="C181" s="30" t="s">
        <v>22</v>
      </c>
      <c r="D181" s="193" t="n">
        <f aca="false">M181</f>
        <v>1970.36</v>
      </c>
      <c r="E181" s="193" t="n">
        <v>0</v>
      </c>
      <c r="F181" s="193" t="n">
        <f aca="false">N181</f>
        <v>1970.2</v>
      </c>
      <c r="G181" s="193" t="n">
        <f aca="false">D181-E181-F181</f>
        <v>0.160000000000309</v>
      </c>
      <c r="H181" s="193" t="n">
        <f aca="false">O181</f>
        <v>60.25</v>
      </c>
      <c r="I181" s="155" t="n">
        <f aca="false">J160</f>
        <v>60.0900000000017</v>
      </c>
      <c r="J181" s="170" t="n">
        <f aca="false">G181+I181</f>
        <v>60.250000000002</v>
      </c>
      <c r="K181" s="195" t="s">
        <v>86</v>
      </c>
      <c r="L181" s="172" t="s">
        <v>22</v>
      </c>
      <c r="M181" s="33" t="n">
        <v>1970.36</v>
      </c>
      <c r="N181" s="33" t="n">
        <v>1970.2</v>
      </c>
      <c r="O181" s="33" t="n">
        <v>60.25</v>
      </c>
    </row>
    <row r="182" customFormat="false" ht="15" hidden="false" customHeight="false" outlineLevel="0" collapsed="false">
      <c r="B182" s="42"/>
      <c r="C182" s="141" t="s">
        <v>24</v>
      </c>
      <c r="D182" s="59" t="n">
        <v>15.3</v>
      </c>
      <c r="E182" s="33" t="n">
        <f aca="false">D182</f>
        <v>15.3</v>
      </c>
      <c r="F182" s="33"/>
      <c r="G182" s="33" t="n">
        <v>0</v>
      </c>
      <c r="H182" s="184" t="n">
        <v>0</v>
      </c>
      <c r="I182" s="185" t="n">
        <f aca="false">J161</f>
        <v>0</v>
      </c>
      <c r="J182" s="186" t="n">
        <f aca="false">G182+I182</f>
        <v>0</v>
      </c>
      <c r="K182" s="138"/>
      <c r="L182" s="42"/>
      <c r="M182" s="42"/>
      <c r="N182" s="42"/>
      <c r="O182" s="42"/>
    </row>
    <row r="183" customFormat="false" ht="28.5" hidden="false" customHeight="false" outlineLevel="0" collapsed="false">
      <c r="B183" s="42"/>
      <c r="C183" s="141" t="s">
        <v>27</v>
      </c>
      <c r="D183" s="60" t="n">
        <v>9</v>
      </c>
      <c r="E183" s="33" t="n">
        <f aca="false">D183</f>
        <v>9</v>
      </c>
      <c r="F183" s="33"/>
      <c r="G183" s="33" t="n">
        <v>0</v>
      </c>
      <c r="H183" s="184" t="n">
        <v>0</v>
      </c>
      <c r="I183" s="185" t="n">
        <f aca="false">J162</f>
        <v>0</v>
      </c>
      <c r="J183" s="186" t="n">
        <f aca="false">G183+I183</f>
        <v>0</v>
      </c>
      <c r="K183" s="138"/>
      <c r="L183" s="164"/>
      <c r="M183" s="45" t="s">
        <v>223</v>
      </c>
      <c r="N183" s="45" t="s">
        <v>224</v>
      </c>
      <c r="O183" s="45" t="s">
        <v>225</v>
      </c>
    </row>
    <row r="184" customFormat="false" ht="14.25" hidden="false" customHeight="false" outlineLevel="0" collapsed="false">
      <c r="B184" s="42"/>
      <c r="C184" s="147" t="s">
        <v>218</v>
      </c>
      <c r="D184" s="196"/>
      <c r="E184" s="196"/>
      <c r="F184" s="196"/>
      <c r="G184" s="196"/>
      <c r="H184" s="196"/>
      <c r="I184" s="185"/>
      <c r="J184" s="186"/>
      <c r="K184" s="138"/>
      <c r="L184" s="173" t="s">
        <v>218</v>
      </c>
      <c r="M184" s="33" t="n">
        <v>10476.76</v>
      </c>
      <c r="N184" s="33" t="n">
        <v>10496.34</v>
      </c>
      <c r="O184" s="33" t="n">
        <v>115.12</v>
      </c>
    </row>
    <row r="185" customFormat="false" ht="14.25" hidden="false" customHeight="false" outlineLevel="0" collapsed="false">
      <c r="B185" s="42"/>
      <c r="C185" s="147" t="s">
        <v>219</v>
      </c>
      <c r="D185" s="196"/>
      <c r="E185" s="196"/>
      <c r="F185" s="196"/>
      <c r="G185" s="196"/>
      <c r="H185" s="196"/>
      <c r="I185" s="185"/>
      <c r="J185" s="186"/>
      <c r="K185" s="45"/>
      <c r="L185" s="173" t="s">
        <v>219</v>
      </c>
      <c r="M185" s="33" t="n">
        <v>8264.51</v>
      </c>
      <c r="N185" s="33" t="n">
        <v>8230.86</v>
      </c>
      <c r="O185" s="33" t="n">
        <v>166.35</v>
      </c>
    </row>
    <row r="186" customFormat="false" ht="42.75" hidden="false" customHeight="false" outlineLevel="0" collapsed="false">
      <c r="B186" s="42"/>
      <c r="C186" s="147" t="s">
        <v>220</v>
      </c>
      <c r="D186" s="196" t="n">
        <f aca="false">M186</f>
        <v>18741.27</v>
      </c>
      <c r="E186" s="196" t="n">
        <f aca="false">SUM(E184:E185)</f>
        <v>0</v>
      </c>
      <c r="F186" s="196" t="n">
        <f aca="false">N186</f>
        <v>18727.2</v>
      </c>
      <c r="G186" s="196" t="n">
        <f aca="false">D186-E186-F186</f>
        <v>14.0699999999997</v>
      </c>
      <c r="H186" s="196" t="n">
        <f aca="false">O186</f>
        <v>281.47</v>
      </c>
      <c r="I186" s="185" t="n">
        <f aca="false">J165</f>
        <v>267.400000000003</v>
      </c>
      <c r="J186" s="184" t="n">
        <f aca="false">G186+I186</f>
        <v>281.470000000003</v>
      </c>
      <c r="K186" s="197" t="s">
        <v>242</v>
      </c>
      <c r="L186" s="174" t="s">
        <v>226</v>
      </c>
      <c r="M186" s="33" t="n">
        <f aca="false">SUM(M184:M185)</f>
        <v>18741.27</v>
      </c>
      <c r="N186" s="33" t="n">
        <f aca="false">SUM(N184:N185)</f>
        <v>18727.2</v>
      </c>
      <c r="O186" s="33" t="n">
        <f aca="false">SUM(O184:O185)</f>
        <v>281.47</v>
      </c>
    </row>
    <row r="189" customFormat="false" ht="14.25" hidden="false" customHeight="false" outlineLevel="0" collapsed="false">
      <c r="B189" s="198" t="s">
        <v>243</v>
      </c>
    </row>
    <row r="190" customFormat="false" ht="42.75" hidden="false" customHeight="false" outlineLevel="0" collapsed="false">
      <c r="C190" s="135" t="s">
        <v>3</v>
      </c>
      <c r="D190" s="135" t="s">
        <v>5</v>
      </c>
      <c r="E190" s="135" t="s">
        <v>9</v>
      </c>
      <c r="F190" s="135" t="s">
        <v>11</v>
      </c>
      <c r="G190" s="135" t="s">
        <v>216</v>
      </c>
      <c r="H190" s="136" t="s">
        <v>7</v>
      </c>
      <c r="I190" s="136" t="s">
        <v>217</v>
      </c>
      <c r="J190" s="136" t="s">
        <v>7</v>
      </c>
      <c r="K190" s="192" t="s">
        <v>241</v>
      </c>
      <c r="L190" s="137"/>
      <c r="M190" s="158" t="s">
        <v>223</v>
      </c>
      <c r="N190" s="158" t="s">
        <v>224</v>
      </c>
      <c r="O190" s="158" t="s">
        <v>225</v>
      </c>
    </row>
    <row r="191" customFormat="false" ht="25.5" hidden="false" customHeight="false" outlineLevel="0" collapsed="false">
      <c r="B191" s="42"/>
      <c r="C191" s="43" t="s">
        <v>17</v>
      </c>
      <c r="D191" s="193" t="n">
        <f aca="false">M191</f>
        <v>3854.54</v>
      </c>
      <c r="E191" s="193" t="n">
        <v>0</v>
      </c>
      <c r="F191" s="193" t="n">
        <f aca="false">N191</f>
        <v>4504.54</v>
      </c>
      <c r="G191" s="193" t="n">
        <f aca="false">D191-E191-F191</f>
        <v>-650</v>
      </c>
      <c r="H191" s="193" t="n">
        <f aca="false">O191</f>
        <v>50</v>
      </c>
      <c r="I191" s="155" t="n">
        <f aca="false">J180</f>
        <v>699.999999999995</v>
      </c>
      <c r="J191" s="170" t="n">
        <f aca="false">G191+I191</f>
        <v>49.9999999999947</v>
      </c>
      <c r="K191" s="194" t="s">
        <v>58</v>
      </c>
      <c r="L191" s="171" t="s">
        <v>17</v>
      </c>
      <c r="M191" s="199" t="n">
        <v>3854.54</v>
      </c>
      <c r="N191" s="199" t="n">
        <v>4504.54</v>
      </c>
      <c r="O191" s="199" t="n">
        <v>50</v>
      </c>
    </row>
    <row r="192" customFormat="false" ht="25.5" hidden="false" customHeight="false" outlineLevel="0" collapsed="false">
      <c r="B192" s="42"/>
      <c r="C192" s="30" t="s">
        <v>22</v>
      </c>
      <c r="D192" s="193" t="n">
        <f aca="false">M192</f>
        <v>3838.25</v>
      </c>
      <c r="E192" s="193" t="n">
        <v>0</v>
      </c>
      <c r="F192" s="193" t="n">
        <f aca="false">N192</f>
        <v>3868.5</v>
      </c>
      <c r="G192" s="193" t="n">
        <f aca="false">D192-E192-F192</f>
        <v>-30.2499999999991</v>
      </c>
      <c r="H192" s="193" t="n">
        <f aca="false">O192</f>
        <v>30</v>
      </c>
      <c r="I192" s="155" t="n">
        <f aca="false">J181</f>
        <v>60.250000000002</v>
      </c>
      <c r="J192" s="170" t="n">
        <f aca="false">G192+I192</f>
        <v>30.0000000000029</v>
      </c>
      <c r="K192" s="195" t="s">
        <v>86</v>
      </c>
      <c r="L192" s="172" t="s">
        <v>22</v>
      </c>
      <c r="M192" s="199" t="n">
        <v>3838.25</v>
      </c>
      <c r="N192" s="199" t="n">
        <v>3868.5</v>
      </c>
      <c r="O192" s="199" t="n">
        <v>30</v>
      </c>
    </row>
    <row r="193" customFormat="false" ht="15" hidden="false" customHeight="false" outlineLevel="0" collapsed="false">
      <c r="B193" s="42"/>
      <c r="C193" s="141" t="s">
        <v>24</v>
      </c>
      <c r="D193" s="200" t="n">
        <v>15</v>
      </c>
      <c r="E193" s="199" t="n">
        <f aca="false">D193</f>
        <v>15</v>
      </c>
      <c r="F193" s="33"/>
      <c r="G193" s="33" t="n">
        <v>0</v>
      </c>
      <c r="H193" s="184" t="n">
        <v>0</v>
      </c>
      <c r="I193" s="185" t="n">
        <f aca="false">J182</f>
        <v>0</v>
      </c>
      <c r="J193" s="186" t="n">
        <f aca="false">G193+I193</f>
        <v>0</v>
      </c>
      <c r="K193" s="138"/>
      <c r="L193" s="42"/>
      <c r="M193" s="42"/>
      <c r="N193" s="42"/>
      <c r="O193" s="42"/>
    </row>
    <row r="194" customFormat="false" ht="28.5" hidden="false" customHeight="false" outlineLevel="0" collapsed="false">
      <c r="B194" s="42"/>
      <c r="C194" s="141" t="s">
        <v>27</v>
      </c>
      <c r="D194" s="201" t="n">
        <v>8</v>
      </c>
      <c r="E194" s="199" t="n">
        <f aca="false">D194</f>
        <v>8</v>
      </c>
      <c r="F194" s="33"/>
      <c r="G194" s="33" t="n">
        <v>0</v>
      </c>
      <c r="H194" s="184" t="n">
        <v>0</v>
      </c>
      <c r="I194" s="185" t="n">
        <f aca="false">J183</f>
        <v>0</v>
      </c>
      <c r="J194" s="186" t="n">
        <f aca="false">G194+I194</f>
        <v>0</v>
      </c>
      <c r="K194" s="138"/>
      <c r="L194" s="164"/>
      <c r="M194" s="45" t="s">
        <v>223</v>
      </c>
      <c r="N194" s="45" t="s">
        <v>224</v>
      </c>
      <c r="O194" s="45" t="s">
        <v>225</v>
      </c>
    </row>
    <row r="195" customFormat="false" ht="14.25" hidden="false" customHeight="false" outlineLevel="0" collapsed="false">
      <c r="B195" s="42"/>
      <c r="C195" s="147" t="s">
        <v>218</v>
      </c>
      <c r="D195" s="196"/>
      <c r="E195" s="196"/>
      <c r="F195" s="196"/>
      <c r="G195" s="196"/>
      <c r="H195" s="196"/>
      <c r="I195" s="185"/>
      <c r="J195" s="186"/>
      <c r="K195" s="138"/>
      <c r="L195" s="173" t="s">
        <v>218</v>
      </c>
      <c r="M195" s="199" t="n">
        <v>11336.67</v>
      </c>
      <c r="N195" s="199" t="n">
        <v>11340.62</v>
      </c>
      <c r="O195" s="199" t="n">
        <v>111.17</v>
      </c>
    </row>
    <row r="196" customFormat="false" ht="14.25" hidden="false" customHeight="false" outlineLevel="0" collapsed="false">
      <c r="B196" s="42"/>
      <c r="C196" s="147" t="s">
        <v>219</v>
      </c>
      <c r="D196" s="196"/>
      <c r="E196" s="196"/>
      <c r="F196" s="196"/>
      <c r="G196" s="196"/>
      <c r="H196" s="196"/>
      <c r="I196" s="185"/>
      <c r="J196" s="186"/>
      <c r="K196" s="45"/>
      <c r="L196" s="173" t="s">
        <v>219</v>
      </c>
      <c r="M196" s="199" t="n">
        <v>6897.79</v>
      </c>
      <c r="N196" s="199" t="n">
        <v>6909.6</v>
      </c>
      <c r="O196" s="199" t="n">
        <v>154.54</v>
      </c>
    </row>
    <row r="197" customFormat="false" ht="66" hidden="false" customHeight="true" outlineLevel="0" collapsed="false">
      <c r="B197" s="42"/>
      <c r="C197" s="147" t="s">
        <v>220</v>
      </c>
      <c r="D197" s="196" t="n">
        <f aca="false">M197</f>
        <v>18234.46</v>
      </c>
      <c r="E197" s="196" t="n">
        <f aca="false">SUM(E195:E196)</f>
        <v>0</v>
      </c>
      <c r="F197" s="196" t="n">
        <f aca="false">N197</f>
        <v>18250.22</v>
      </c>
      <c r="G197" s="196" t="n">
        <f aca="false">D197-E197-F197</f>
        <v>-15.760000000002</v>
      </c>
      <c r="H197" s="196" t="n">
        <f aca="false">O197</f>
        <v>265.71</v>
      </c>
      <c r="I197" s="185" t="n">
        <f aca="false">J186</f>
        <v>281.470000000003</v>
      </c>
      <c r="J197" s="184" t="n">
        <f aca="false">G197+I197</f>
        <v>265.710000000001</v>
      </c>
      <c r="K197" s="197" t="s">
        <v>244</v>
      </c>
      <c r="L197" s="174" t="s">
        <v>226</v>
      </c>
      <c r="M197" s="199" t="n">
        <f aca="false">SUM(M195:M196)</f>
        <v>18234.46</v>
      </c>
      <c r="N197" s="199" t="n">
        <f aca="false">SUM(N195:N196)</f>
        <v>18250.22</v>
      </c>
      <c r="O197" s="199" t="n">
        <f aca="false">SUM(O195:O196)</f>
        <v>265.71</v>
      </c>
    </row>
    <row r="200" customFormat="false" ht="14.25" hidden="false" customHeight="false" outlineLevel="0" collapsed="false">
      <c r="B200" s="167" t="s">
        <v>245</v>
      </c>
    </row>
    <row r="201" customFormat="false" ht="42.75" hidden="false" customHeight="false" outlineLevel="0" collapsed="false">
      <c r="C201" s="135" t="s">
        <v>3</v>
      </c>
      <c r="D201" s="135" t="s">
        <v>5</v>
      </c>
      <c r="E201" s="135" t="s">
        <v>9</v>
      </c>
      <c r="F201" s="135" t="s">
        <v>11</v>
      </c>
      <c r="G201" s="135" t="s">
        <v>216</v>
      </c>
      <c r="H201" s="136" t="s">
        <v>7</v>
      </c>
      <c r="I201" s="136" t="s">
        <v>217</v>
      </c>
      <c r="J201" s="136" t="s">
        <v>7</v>
      </c>
      <c r="K201" s="192" t="s">
        <v>241</v>
      </c>
      <c r="L201" s="137"/>
      <c r="M201" s="158" t="s">
        <v>223</v>
      </c>
      <c r="N201" s="158" t="s">
        <v>224</v>
      </c>
      <c r="O201" s="158" t="s">
        <v>225</v>
      </c>
    </row>
    <row r="202" customFormat="false" ht="25.5" hidden="false" customHeight="false" outlineLevel="0" collapsed="false">
      <c r="B202" s="42"/>
      <c r="C202" s="43" t="s">
        <v>17</v>
      </c>
      <c r="D202" s="193" t="n">
        <f aca="false">M202</f>
        <v>2949.66</v>
      </c>
      <c r="E202" s="193" t="n">
        <v>0</v>
      </c>
      <c r="F202" s="193" t="n">
        <f aca="false">N202</f>
        <v>2909.66</v>
      </c>
      <c r="G202" s="193" t="n">
        <f aca="false">D202-E202-F202</f>
        <v>39.9999999999995</v>
      </c>
      <c r="H202" s="193" t="n">
        <f aca="false">O202</f>
        <v>90</v>
      </c>
      <c r="I202" s="155" t="n">
        <f aca="false">J191</f>
        <v>49.9999999999947</v>
      </c>
      <c r="J202" s="170" t="n">
        <f aca="false">G202+I202</f>
        <v>89.9999999999942</v>
      </c>
      <c r="K202" s="194" t="s">
        <v>58</v>
      </c>
      <c r="L202" s="171" t="s">
        <v>17</v>
      </c>
      <c r="M202" s="33" t="n">
        <v>2949.66</v>
      </c>
      <c r="N202" s="33" t="n">
        <v>2909.66</v>
      </c>
      <c r="O202" s="33" t="n">
        <v>90</v>
      </c>
    </row>
    <row r="203" customFormat="false" ht="14.25" hidden="false" customHeight="false" outlineLevel="0" collapsed="false">
      <c r="B203" s="42"/>
      <c r="C203" s="30" t="s">
        <v>22</v>
      </c>
      <c r="D203" s="193" t="n">
        <f aca="false">M203</f>
        <v>2290.08</v>
      </c>
      <c r="E203" s="193" t="n">
        <v>0</v>
      </c>
      <c r="F203" s="193" t="n">
        <f aca="false">N203</f>
        <v>2250.08</v>
      </c>
      <c r="G203" s="193" t="n">
        <f aca="false">D203-E203-F203</f>
        <v>40</v>
      </c>
      <c r="H203" s="193" t="n">
        <f aca="false">O203</f>
        <v>70</v>
      </c>
      <c r="I203" s="155" t="n">
        <f aca="false">J192</f>
        <v>30.0000000000029</v>
      </c>
      <c r="J203" s="170" t="n">
        <f aca="false">G203+I203</f>
        <v>70.0000000000029</v>
      </c>
      <c r="K203" s="195" t="s">
        <v>246</v>
      </c>
      <c r="L203" s="172" t="s">
        <v>22</v>
      </c>
      <c r="M203" s="33" t="n">
        <v>2290.08</v>
      </c>
      <c r="N203" s="33" t="n">
        <v>2250.08</v>
      </c>
      <c r="O203" s="33" t="n">
        <v>70</v>
      </c>
    </row>
    <row r="204" customFormat="false" ht="15" hidden="false" customHeight="false" outlineLevel="0" collapsed="false">
      <c r="B204" s="42"/>
      <c r="C204" s="141" t="s">
        <v>24</v>
      </c>
      <c r="D204" s="59" t="n">
        <v>15</v>
      </c>
      <c r="E204" s="33" t="n">
        <f aca="false">D204</f>
        <v>15</v>
      </c>
      <c r="F204" s="33"/>
      <c r="G204" s="33" t="n">
        <v>0</v>
      </c>
      <c r="H204" s="184" t="n">
        <v>0</v>
      </c>
      <c r="I204" s="185" t="n">
        <f aca="false">J193</f>
        <v>0</v>
      </c>
      <c r="J204" s="186" t="n">
        <f aca="false">G204+I204</f>
        <v>0</v>
      </c>
      <c r="K204" s="138"/>
      <c r="L204" s="42"/>
      <c r="M204" s="42"/>
      <c r="N204" s="42"/>
      <c r="O204" s="42"/>
    </row>
    <row r="205" customFormat="false" ht="28.5" hidden="false" customHeight="false" outlineLevel="0" collapsed="false">
      <c r="B205" s="42"/>
      <c r="C205" s="141" t="s">
        <v>27</v>
      </c>
      <c r="D205" s="60" t="n">
        <v>9</v>
      </c>
      <c r="E205" s="33" t="n">
        <f aca="false">D205</f>
        <v>9</v>
      </c>
      <c r="F205" s="33"/>
      <c r="G205" s="33" t="n">
        <v>0</v>
      </c>
      <c r="H205" s="184" t="n">
        <v>0</v>
      </c>
      <c r="I205" s="185" t="n">
        <f aca="false">J194</f>
        <v>0</v>
      </c>
      <c r="J205" s="186" t="n">
        <f aca="false">G205+I205</f>
        <v>0</v>
      </c>
      <c r="K205" s="138"/>
      <c r="L205" s="164"/>
      <c r="M205" s="45" t="s">
        <v>223</v>
      </c>
      <c r="N205" s="45" t="s">
        <v>224</v>
      </c>
      <c r="O205" s="45" t="s">
        <v>225</v>
      </c>
    </row>
    <row r="206" customFormat="false" ht="14.25" hidden="false" customHeight="false" outlineLevel="0" collapsed="false">
      <c r="B206" s="42"/>
      <c r="C206" s="147" t="s">
        <v>218</v>
      </c>
      <c r="D206" s="196"/>
      <c r="E206" s="196"/>
      <c r="F206" s="196"/>
      <c r="G206" s="196"/>
      <c r="H206" s="196"/>
      <c r="I206" s="185"/>
      <c r="J206" s="186"/>
      <c r="K206" s="138"/>
      <c r="L206" s="173" t="s">
        <v>218</v>
      </c>
      <c r="M206" s="33" t="n">
        <v>11432.24</v>
      </c>
      <c r="N206" s="33" t="n">
        <v>11195.68</v>
      </c>
      <c r="O206" s="33" t="n">
        <v>347.73</v>
      </c>
    </row>
    <row r="207" customFormat="false" ht="14.25" hidden="false" customHeight="false" outlineLevel="0" collapsed="false">
      <c r="B207" s="42"/>
      <c r="C207" s="147" t="s">
        <v>219</v>
      </c>
      <c r="D207" s="196"/>
      <c r="E207" s="196"/>
      <c r="F207" s="196"/>
      <c r="G207" s="196"/>
      <c r="H207" s="196"/>
      <c r="I207" s="185"/>
      <c r="J207" s="186"/>
      <c r="K207" s="45"/>
      <c r="L207" s="173" t="s">
        <v>219</v>
      </c>
      <c r="M207" s="33" t="n">
        <v>6849.64</v>
      </c>
      <c r="N207" s="33" t="n">
        <v>6842.68</v>
      </c>
      <c r="O207" s="33" t="n">
        <v>161.5</v>
      </c>
    </row>
    <row r="208" customFormat="false" ht="42.75" hidden="false" customHeight="false" outlineLevel="0" collapsed="false">
      <c r="B208" s="42"/>
      <c r="C208" s="147" t="s">
        <v>220</v>
      </c>
      <c r="D208" s="196" t="n">
        <f aca="false">M208</f>
        <v>18281.88</v>
      </c>
      <c r="E208" s="196" t="n">
        <f aca="false">SUM(E206:E207)</f>
        <v>0</v>
      </c>
      <c r="F208" s="196" t="n">
        <f aca="false">N208</f>
        <v>18038.36</v>
      </c>
      <c r="G208" s="196" t="n">
        <f aca="false">D208-E208-F208</f>
        <v>243.519999999997</v>
      </c>
      <c r="H208" s="196" t="n">
        <f aca="false">O208</f>
        <v>509.23</v>
      </c>
      <c r="I208" s="185" t="n">
        <f aca="false">J197</f>
        <v>265.710000000001</v>
      </c>
      <c r="J208" s="184" t="n">
        <f aca="false">G208+I208</f>
        <v>509.229999999998</v>
      </c>
      <c r="K208" s="197" t="s">
        <v>247</v>
      </c>
      <c r="L208" s="174" t="s">
        <v>226</v>
      </c>
      <c r="M208" s="33" t="n">
        <f aca="false">SUM(M206:M207)</f>
        <v>18281.88</v>
      </c>
      <c r="N208" s="33" t="n">
        <f aca="false">SUM(N206:N207)</f>
        <v>18038.36</v>
      </c>
      <c r="O208" s="33" t="n">
        <f aca="false">SUM(O206:O207)</f>
        <v>509.23</v>
      </c>
    </row>
    <row r="211" customFormat="false" ht="14.25" hidden="false" customHeight="false" outlineLevel="0" collapsed="false">
      <c r="B211" s="202" t="s">
        <v>248</v>
      </c>
    </row>
    <row r="212" customFormat="false" ht="42.75" hidden="false" customHeight="false" outlineLevel="0" collapsed="false">
      <c r="C212" s="135" t="s">
        <v>3</v>
      </c>
      <c r="D212" s="135" t="s">
        <v>5</v>
      </c>
      <c r="E212" s="135" t="s">
        <v>9</v>
      </c>
      <c r="F212" s="135" t="s">
        <v>11</v>
      </c>
      <c r="G212" s="135" t="s">
        <v>216</v>
      </c>
      <c r="H212" s="136" t="s">
        <v>7</v>
      </c>
      <c r="I212" s="136" t="s">
        <v>217</v>
      </c>
      <c r="J212" s="136" t="s">
        <v>7</v>
      </c>
      <c r="K212" s="192" t="s">
        <v>241</v>
      </c>
      <c r="L212" s="137"/>
      <c r="M212" s="158" t="s">
        <v>223</v>
      </c>
      <c r="N212" s="158" t="s">
        <v>224</v>
      </c>
      <c r="O212" s="158" t="s">
        <v>225</v>
      </c>
    </row>
    <row r="213" customFormat="false" ht="25.5" hidden="false" customHeight="false" outlineLevel="0" collapsed="false">
      <c r="B213" s="42"/>
      <c r="C213" s="43" t="s">
        <v>17</v>
      </c>
      <c r="D213" s="193" t="n">
        <f aca="false">M213</f>
        <v>2805.33</v>
      </c>
      <c r="E213" s="193" t="n">
        <v>0</v>
      </c>
      <c r="F213" s="193" t="n">
        <f aca="false">N213</f>
        <v>2695.28</v>
      </c>
      <c r="G213" s="193" t="n">
        <f aca="false">D213-E213-F213</f>
        <v>110.049999999999</v>
      </c>
      <c r="H213" s="193" t="n">
        <f aca="false">O213</f>
        <v>200.05</v>
      </c>
      <c r="I213" s="155" t="n">
        <f aca="false">J202</f>
        <v>89.9999999999942</v>
      </c>
      <c r="J213" s="170" t="n">
        <f aca="false">G213+I213</f>
        <v>200.049999999993</v>
      </c>
      <c r="K213" s="203" t="s">
        <v>58</v>
      </c>
      <c r="L213" s="171" t="s">
        <v>17</v>
      </c>
      <c r="M213" s="183" t="n">
        <v>2805.33</v>
      </c>
      <c r="N213" s="183" t="n">
        <v>2695.28</v>
      </c>
      <c r="O213" s="183" t="n">
        <v>200.05</v>
      </c>
    </row>
    <row r="214" customFormat="false" ht="14.25" hidden="false" customHeight="false" outlineLevel="0" collapsed="false">
      <c r="B214" s="42"/>
      <c r="C214" s="30" t="s">
        <v>22</v>
      </c>
      <c r="D214" s="193" t="n">
        <f aca="false">M214</f>
        <v>2295.28</v>
      </c>
      <c r="E214" s="193" t="n">
        <v>0</v>
      </c>
      <c r="F214" s="193" t="n">
        <f aca="false">N214</f>
        <v>2245.26</v>
      </c>
      <c r="G214" s="193" t="n">
        <f aca="false">D214-E214-F214</f>
        <v>50.0199999999995</v>
      </c>
      <c r="H214" s="193" t="n">
        <f aca="false">O214</f>
        <v>120.02</v>
      </c>
      <c r="I214" s="155" t="n">
        <f aca="false">J203</f>
        <v>70.0000000000029</v>
      </c>
      <c r="J214" s="170" t="n">
        <f aca="false">G214+I214</f>
        <v>120.020000000002</v>
      </c>
      <c r="K214" s="203" t="s">
        <v>249</v>
      </c>
      <c r="L214" s="172" t="s">
        <v>22</v>
      </c>
      <c r="M214" s="183" t="n">
        <v>2295.28</v>
      </c>
      <c r="N214" s="183" t="n">
        <v>2245.26</v>
      </c>
      <c r="O214" s="183" t="n">
        <v>120.02</v>
      </c>
    </row>
    <row r="215" customFormat="false" ht="15" hidden="false" customHeight="false" outlineLevel="0" collapsed="false">
      <c r="B215" s="42"/>
      <c r="C215" s="141" t="s">
        <v>24</v>
      </c>
      <c r="D215" s="204" t="n">
        <v>15.3</v>
      </c>
      <c r="E215" s="183" t="n">
        <f aca="false">D215</f>
        <v>15.3</v>
      </c>
      <c r="F215" s="33"/>
      <c r="G215" s="33" t="n">
        <v>0</v>
      </c>
      <c r="H215" s="184" t="n">
        <v>0</v>
      </c>
      <c r="I215" s="185" t="n">
        <f aca="false">J204</f>
        <v>0</v>
      </c>
      <c r="J215" s="186" t="n">
        <f aca="false">G215+I215</f>
        <v>0</v>
      </c>
      <c r="K215" s="138"/>
      <c r="L215" s="42"/>
      <c r="M215" s="42"/>
      <c r="N215" s="42"/>
      <c r="O215" s="42"/>
    </row>
    <row r="216" customFormat="false" ht="28.5" hidden="false" customHeight="false" outlineLevel="0" collapsed="false">
      <c r="B216" s="42"/>
      <c r="C216" s="141" t="s">
        <v>27</v>
      </c>
      <c r="D216" s="205" t="n">
        <v>7</v>
      </c>
      <c r="E216" s="183" t="n">
        <f aca="false">D216</f>
        <v>7</v>
      </c>
      <c r="F216" s="33"/>
      <c r="G216" s="33" t="n">
        <v>0</v>
      </c>
      <c r="H216" s="184" t="n">
        <v>0</v>
      </c>
      <c r="I216" s="185" t="n">
        <f aca="false">J205</f>
        <v>0</v>
      </c>
      <c r="J216" s="186" t="n">
        <f aca="false">G216+I216</f>
        <v>0</v>
      </c>
      <c r="K216" s="138"/>
      <c r="L216" s="164"/>
      <c r="M216" s="45" t="s">
        <v>223</v>
      </c>
      <c r="N216" s="45" t="s">
        <v>224</v>
      </c>
      <c r="O216" s="45" t="s">
        <v>225</v>
      </c>
    </row>
    <row r="217" customFormat="false" ht="14.25" hidden="false" customHeight="false" outlineLevel="0" collapsed="false">
      <c r="B217" s="42"/>
      <c r="C217" s="147" t="s">
        <v>218</v>
      </c>
      <c r="D217" s="196"/>
      <c r="E217" s="196"/>
      <c r="F217" s="196"/>
      <c r="G217" s="196"/>
      <c r="H217" s="196"/>
      <c r="I217" s="185"/>
      <c r="J217" s="186"/>
      <c r="K217" s="138"/>
      <c r="L217" s="173" t="s">
        <v>218</v>
      </c>
      <c r="M217" s="183" t="n">
        <v>11014.34</v>
      </c>
      <c r="N217" s="183" t="n">
        <v>11259.16</v>
      </c>
      <c r="O217" s="183" t="n">
        <v>102.91</v>
      </c>
    </row>
    <row r="218" customFormat="false" ht="14.25" hidden="false" customHeight="false" outlineLevel="0" collapsed="false">
      <c r="B218" s="42"/>
      <c r="C218" s="147" t="s">
        <v>219</v>
      </c>
      <c r="D218" s="196"/>
      <c r="E218" s="196"/>
      <c r="F218" s="196"/>
      <c r="G218" s="196"/>
      <c r="H218" s="196"/>
      <c r="I218" s="185"/>
      <c r="J218" s="186"/>
      <c r="K218" s="45"/>
      <c r="L218" s="173" t="s">
        <v>219</v>
      </c>
      <c r="M218" s="183" t="n">
        <v>6523.79</v>
      </c>
      <c r="N218" s="183" t="n">
        <v>6517.78</v>
      </c>
      <c r="O218" s="183" t="n">
        <v>167.51</v>
      </c>
    </row>
    <row r="219" customFormat="false" ht="42.75" hidden="false" customHeight="false" outlineLevel="0" collapsed="false">
      <c r="B219" s="42"/>
      <c r="C219" s="147" t="s">
        <v>220</v>
      </c>
      <c r="D219" s="196" t="n">
        <f aca="false">M219</f>
        <v>17538.13</v>
      </c>
      <c r="E219" s="196" t="n">
        <f aca="false">SUM(E217:E218)</f>
        <v>0</v>
      </c>
      <c r="F219" s="196" t="n">
        <f aca="false">N219</f>
        <v>17776.94</v>
      </c>
      <c r="G219" s="196" t="n">
        <f aca="false">D219-E219-F219</f>
        <v>-238.810000000005</v>
      </c>
      <c r="H219" s="196" t="n">
        <f aca="false">O219</f>
        <v>270.42</v>
      </c>
      <c r="I219" s="185" t="n">
        <f aca="false">J208</f>
        <v>509.229999999998</v>
      </c>
      <c r="J219" s="184" t="n">
        <f aca="false">G219+I219</f>
        <v>270.419999999993</v>
      </c>
      <c r="K219" s="6" t="s">
        <v>247</v>
      </c>
      <c r="L219" s="174" t="s">
        <v>226</v>
      </c>
      <c r="M219" s="183" t="n">
        <f aca="false">SUM(M217:M218)</f>
        <v>17538.13</v>
      </c>
      <c r="N219" s="183" t="n">
        <f aca="false">SUM(N217:N218)</f>
        <v>17776.94</v>
      </c>
      <c r="O219" s="183" t="n">
        <f aca="false">SUM(O217:O218)</f>
        <v>270.42</v>
      </c>
    </row>
    <row r="222" customFormat="false" ht="14.25" hidden="false" customHeight="false" outlineLevel="0" collapsed="false">
      <c r="B222" s="167" t="s">
        <v>250</v>
      </c>
    </row>
    <row r="223" customFormat="false" ht="42.75" hidden="false" customHeight="false" outlineLevel="0" collapsed="false">
      <c r="C223" s="135" t="s">
        <v>3</v>
      </c>
      <c r="D223" s="135" t="s">
        <v>5</v>
      </c>
      <c r="E223" s="135" t="s">
        <v>9</v>
      </c>
      <c r="F223" s="135" t="s">
        <v>11</v>
      </c>
      <c r="G223" s="135" t="s">
        <v>216</v>
      </c>
      <c r="H223" s="136" t="s">
        <v>7</v>
      </c>
      <c r="I223" s="136" t="s">
        <v>217</v>
      </c>
      <c r="J223" s="136" t="s">
        <v>7</v>
      </c>
      <c r="K223" s="192" t="s">
        <v>241</v>
      </c>
      <c r="L223" s="137"/>
      <c r="M223" s="158" t="s">
        <v>223</v>
      </c>
      <c r="N223" s="158" t="s">
        <v>224</v>
      </c>
      <c r="O223" s="158" t="s">
        <v>225</v>
      </c>
    </row>
    <row r="224" customFormat="false" ht="25.5" hidden="false" customHeight="false" outlineLevel="0" collapsed="false">
      <c r="B224" s="42"/>
      <c r="C224" s="43" t="s">
        <v>17</v>
      </c>
      <c r="D224" s="193" t="n">
        <f aca="false">M224</f>
        <v>4554.61</v>
      </c>
      <c r="E224" s="193" t="n">
        <v>0</v>
      </c>
      <c r="F224" s="193" t="n">
        <f aca="false">N224</f>
        <v>4654.66</v>
      </c>
      <c r="G224" s="193" t="n">
        <f aca="false">D224-E224-F224</f>
        <v>-100.05</v>
      </c>
      <c r="H224" s="193" t="n">
        <f aca="false">O224</f>
        <v>100</v>
      </c>
      <c r="I224" s="155" t="n">
        <f aca="false">J213</f>
        <v>200.049999999993</v>
      </c>
      <c r="J224" s="170" t="n">
        <f aca="false">G224+I224</f>
        <v>99.9999999999933</v>
      </c>
      <c r="K224" s="203" t="s">
        <v>58</v>
      </c>
      <c r="L224" s="171" t="s">
        <v>17</v>
      </c>
      <c r="M224" s="33" t="n">
        <v>4554.61</v>
      </c>
      <c r="N224" s="33" t="n">
        <v>4654.66</v>
      </c>
      <c r="O224" s="33" t="n">
        <v>100</v>
      </c>
    </row>
    <row r="225" customFormat="false" ht="14.25" hidden="false" customHeight="false" outlineLevel="0" collapsed="false">
      <c r="B225" s="42"/>
      <c r="C225" s="30" t="s">
        <v>22</v>
      </c>
      <c r="D225" s="193" t="n">
        <f aca="false">M225</f>
        <v>2061.01</v>
      </c>
      <c r="E225" s="193" t="n">
        <v>0</v>
      </c>
      <c r="F225" s="193" t="n">
        <f aca="false">N225</f>
        <v>1980.94</v>
      </c>
      <c r="G225" s="193" t="n">
        <f aca="false">D225-E225-F225</f>
        <v>80.0700000000002</v>
      </c>
      <c r="H225" s="193" t="n">
        <f aca="false">O225</f>
        <v>200.09</v>
      </c>
      <c r="I225" s="155" t="n">
        <f aca="false">J214</f>
        <v>120.020000000002</v>
      </c>
      <c r="J225" s="170" t="n">
        <f aca="false">G225+I225</f>
        <v>200.090000000003</v>
      </c>
      <c r="K225" s="203" t="s">
        <v>249</v>
      </c>
      <c r="L225" s="172" t="s">
        <v>22</v>
      </c>
      <c r="M225" s="33" t="n">
        <v>2061.01</v>
      </c>
      <c r="N225" s="33" t="n">
        <v>1980.94</v>
      </c>
      <c r="O225" s="33" t="n">
        <v>200.09</v>
      </c>
    </row>
    <row r="226" customFormat="false" ht="15" hidden="false" customHeight="false" outlineLevel="0" collapsed="false">
      <c r="B226" s="42"/>
      <c r="C226" s="141" t="s">
        <v>24</v>
      </c>
      <c r="D226" s="59" t="n">
        <v>15</v>
      </c>
      <c r="E226" s="33" t="n">
        <f aca="false">D226</f>
        <v>15</v>
      </c>
      <c r="F226" s="33"/>
      <c r="G226" s="33" t="n">
        <v>0</v>
      </c>
      <c r="H226" s="184" t="n">
        <v>0</v>
      </c>
      <c r="I226" s="185" t="n">
        <f aca="false">J215</f>
        <v>0</v>
      </c>
      <c r="J226" s="186" t="n">
        <f aca="false">G226+I226</f>
        <v>0</v>
      </c>
      <c r="K226" s="138"/>
      <c r="L226" s="42"/>
      <c r="M226" s="42"/>
      <c r="N226" s="42"/>
      <c r="O226" s="42"/>
    </row>
    <row r="227" customFormat="false" ht="28.5" hidden="false" customHeight="false" outlineLevel="0" collapsed="false">
      <c r="B227" s="42"/>
      <c r="C227" s="141" t="s">
        <v>27</v>
      </c>
      <c r="D227" s="60" t="n">
        <v>7.5</v>
      </c>
      <c r="E227" s="33" t="n">
        <f aca="false">D227</f>
        <v>7.5</v>
      </c>
      <c r="F227" s="33"/>
      <c r="G227" s="33" t="n">
        <v>0</v>
      </c>
      <c r="H227" s="184" t="n">
        <v>0</v>
      </c>
      <c r="I227" s="185" t="n">
        <f aca="false">J216</f>
        <v>0</v>
      </c>
      <c r="J227" s="186" t="n">
        <f aca="false">G227+I227</f>
        <v>0</v>
      </c>
      <c r="K227" s="138"/>
      <c r="L227" s="164"/>
      <c r="M227" s="45" t="s">
        <v>223</v>
      </c>
      <c r="N227" s="45" t="s">
        <v>224</v>
      </c>
      <c r="O227" s="45" t="s">
        <v>225</v>
      </c>
    </row>
    <row r="228" customFormat="false" ht="14.25" hidden="false" customHeight="false" outlineLevel="0" collapsed="false">
      <c r="B228" s="42"/>
      <c r="C228" s="147" t="s">
        <v>218</v>
      </c>
      <c r="D228" s="196"/>
      <c r="E228" s="196"/>
      <c r="F228" s="196"/>
      <c r="G228" s="196"/>
      <c r="H228" s="196"/>
      <c r="I228" s="185"/>
      <c r="J228" s="186"/>
      <c r="K228" s="138"/>
      <c r="L228" s="173" t="s">
        <v>218</v>
      </c>
      <c r="M228" s="33" t="n">
        <v>10949.98</v>
      </c>
      <c r="N228" s="33" t="n">
        <v>10941.3</v>
      </c>
      <c r="O228" s="33" t="n">
        <v>111.59</v>
      </c>
    </row>
    <row r="229" customFormat="false" ht="14.25" hidden="false" customHeight="false" outlineLevel="0" collapsed="false">
      <c r="B229" s="42"/>
      <c r="C229" s="147" t="s">
        <v>219</v>
      </c>
      <c r="D229" s="196"/>
      <c r="E229" s="196"/>
      <c r="F229" s="196"/>
      <c r="G229" s="196"/>
      <c r="H229" s="196"/>
      <c r="I229" s="185"/>
      <c r="J229" s="186"/>
      <c r="K229" s="45"/>
      <c r="L229" s="173" t="s">
        <v>219</v>
      </c>
      <c r="M229" s="33" t="n">
        <v>7529.64</v>
      </c>
      <c r="N229" s="33" t="n">
        <v>7584.22</v>
      </c>
      <c r="O229" s="33" t="n">
        <v>112.93</v>
      </c>
    </row>
    <row r="230" customFormat="false" ht="71.25" hidden="false" customHeight="false" outlineLevel="0" collapsed="false">
      <c r="B230" s="42"/>
      <c r="C230" s="147" t="s">
        <v>220</v>
      </c>
      <c r="D230" s="196" t="n">
        <f aca="false">M230</f>
        <v>18479.62</v>
      </c>
      <c r="E230" s="196" t="n">
        <f aca="false">SUM(E228:E229)</f>
        <v>0</v>
      </c>
      <c r="F230" s="196" t="n">
        <f aca="false">N230</f>
        <v>18525.52</v>
      </c>
      <c r="G230" s="196" t="n">
        <f aca="false">D230-E230-F230</f>
        <v>-45.9000000000015</v>
      </c>
      <c r="H230" s="196" t="n">
        <f aca="false">O230</f>
        <v>224.52</v>
      </c>
      <c r="I230" s="185" t="n">
        <f aca="false">J219</f>
        <v>270.419999999993</v>
      </c>
      <c r="J230" s="184" t="n">
        <f aca="false">G230+I230</f>
        <v>224.519999999991</v>
      </c>
      <c r="K230" s="6" t="s">
        <v>251</v>
      </c>
      <c r="L230" s="174" t="s">
        <v>226</v>
      </c>
      <c r="M230" s="33" t="n">
        <f aca="false">SUM(M228:M229)</f>
        <v>18479.62</v>
      </c>
      <c r="N230" s="33" t="n">
        <f aca="false">SUM(N228:N229)</f>
        <v>18525.52</v>
      </c>
      <c r="O230" s="33" t="n">
        <f aca="false">SUM(O228:O229)</f>
        <v>224.52</v>
      </c>
    </row>
    <row r="233" customFormat="false" ht="14.25" hidden="false" customHeight="false" outlineLevel="0" collapsed="false">
      <c r="B233" s="167" t="s">
        <v>252</v>
      </c>
    </row>
    <row r="234" customFormat="false" ht="42.75" hidden="false" customHeight="false" outlineLevel="0" collapsed="false">
      <c r="C234" s="135" t="s">
        <v>3</v>
      </c>
      <c r="D234" s="135" t="s">
        <v>5</v>
      </c>
      <c r="E234" s="135" t="s">
        <v>9</v>
      </c>
      <c r="F234" s="135" t="s">
        <v>11</v>
      </c>
      <c r="G234" s="135" t="s">
        <v>216</v>
      </c>
      <c r="H234" s="136" t="s">
        <v>7</v>
      </c>
      <c r="I234" s="136" t="s">
        <v>217</v>
      </c>
      <c r="J234" s="136" t="s">
        <v>7</v>
      </c>
      <c r="K234" s="192" t="s">
        <v>241</v>
      </c>
      <c r="L234" s="137"/>
      <c r="M234" s="158" t="s">
        <v>223</v>
      </c>
      <c r="N234" s="158" t="s">
        <v>224</v>
      </c>
      <c r="O234" s="158" t="s">
        <v>225</v>
      </c>
    </row>
    <row r="235" customFormat="false" ht="25.5" hidden="false" customHeight="false" outlineLevel="0" collapsed="false">
      <c r="B235" s="42"/>
      <c r="C235" s="43" t="s">
        <v>17</v>
      </c>
      <c r="D235" s="193" t="n">
        <f aca="false">M235</f>
        <v>4512.44</v>
      </c>
      <c r="E235" s="193" t="n">
        <v>0</v>
      </c>
      <c r="F235" s="193" t="n">
        <f aca="false">N235</f>
        <v>4462.44</v>
      </c>
      <c r="G235" s="193" t="n">
        <f aca="false">D235-E235-F235</f>
        <v>49.9999999999982</v>
      </c>
      <c r="H235" s="193" t="n">
        <f aca="false">O235</f>
        <v>150</v>
      </c>
      <c r="I235" s="155" t="n">
        <f aca="false">J224</f>
        <v>99.9999999999933</v>
      </c>
      <c r="J235" s="170" t="n">
        <f aca="false">G235+I235</f>
        <v>149.999999999991</v>
      </c>
      <c r="K235" s="203" t="s">
        <v>58</v>
      </c>
      <c r="L235" s="171" t="s">
        <v>17</v>
      </c>
      <c r="M235" s="33" t="n">
        <v>4512.44</v>
      </c>
      <c r="N235" s="33" t="n">
        <v>4462.44</v>
      </c>
      <c r="O235" s="33" t="n">
        <v>150</v>
      </c>
    </row>
    <row r="236" customFormat="false" ht="25.5" hidden="false" customHeight="false" outlineLevel="0" collapsed="false">
      <c r="B236" s="42"/>
      <c r="C236" s="30" t="s">
        <v>22</v>
      </c>
      <c r="D236" s="193" t="n">
        <f aca="false">M236</f>
        <v>2130.65</v>
      </c>
      <c r="E236" s="193" t="n">
        <v>0</v>
      </c>
      <c r="F236" s="193" t="n">
        <f aca="false">N236</f>
        <v>2230.74</v>
      </c>
      <c r="G236" s="193" t="n">
        <f aca="false">D236-E236-F236</f>
        <v>-100.09</v>
      </c>
      <c r="H236" s="193" t="n">
        <f aca="false">O236</f>
        <v>100</v>
      </c>
      <c r="I236" s="155" t="n">
        <f aca="false">J225</f>
        <v>200.090000000003</v>
      </c>
      <c r="J236" s="170" t="n">
        <f aca="false">G236+I236</f>
        <v>100.000000000003</v>
      </c>
      <c r="K236" s="203" t="s">
        <v>253</v>
      </c>
      <c r="L236" s="172" t="s">
        <v>22</v>
      </c>
      <c r="M236" s="33" t="n">
        <v>2130.65</v>
      </c>
      <c r="N236" s="33" t="n">
        <v>2230.74</v>
      </c>
      <c r="O236" s="33" t="n">
        <v>100</v>
      </c>
    </row>
    <row r="237" customFormat="false" ht="15" hidden="false" customHeight="false" outlineLevel="0" collapsed="false">
      <c r="B237" s="42"/>
      <c r="C237" s="141" t="s">
        <v>24</v>
      </c>
      <c r="D237" s="59" t="n">
        <v>15</v>
      </c>
      <c r="E237" s="33" t="n">
        <f aca="false">D237</f>
        <v>15</v>
      </c>
      <c r="F237" s="33"/>
      <c r="G237" s="33" t="n">
        <v>0</v>
      </c>
      <c r="H237" s="184" t="n">
        <v>0</v>
      </c>
      <c r="I237" s="185" t="n">
        <f aca="false">J226</f>
        <v>0</v>
      </c>
      <c r="J237" s="186" t="n">
        <f aca="false">G237+I237</f>
        <v>0</v>
      </c>
      <c r="K237" s="138"/>
      <c r="L237" s="42"/>
      <c r="M237" s="42"/>
      <c r="N237" s="42"/>
      <c r="O237" s="42"/>
    </row>
    <row r="238" customFormat="false" ht="28.5" hidden="false" customHeight="false" outlineLevel="0" collapsed="false">
      <c r="B238" s="42"/>
      <c r="C238" s="141" t="s">
        <v>27</v>
      </c>
      <c r="D238" s="60" t="n">
        <v>3.5</v>
      </c>
      <c r="E238" s="33" t="n">
        <f aca="false">D238</f>
        <v>3.5</v>
      </c>
      <c r="F238" s="33"/>
      <c r="G238" s="33" t="n">
        <v>0</v>
      </c>
      <c r="H238" s="184" t="n">
        <v>0</v>
      </c>
      <c r="I238" s="185" t="n">
        <f aca="false">J227</f>
        <v>0</v>
      </c>
      <c r="J238" s="186" t="n">
        <f aca="false">G238+I238</f>
        <v>0</v>
      </c>
      <c r="K238" s="138"/>
      <c r="L238" s="164"/>
      <c r="M238" s="45" t="s">
        <v>223</v>
      </c>
      <c r="N238" s="45" t="s">
        <v>224</v>
      </c>
      <c r="O238" s="45" t="s">
        <v>225</v>
      </c>
    </row>
    <row r="239" customFormat="false" ht="14.25" hidden="false" customHeight="false" outlineLevel="0" collapsed="false">
      <c r="B239" s="42"/>
      <c r="C239" s="147" t="s">
        <v>218</v>
      </c>
      <c r="D239" s="196"/>
      <c r="E239" s="196"/>
      <c r="F239" s="196"/>
      <c r="G239" s="196"/>
      <c r="H239" s="196"/>
      <c r="I239" s="185"/>
      <c r="J239" s="186"/>
      <c r="K239" s="138"/>
      <c r="L239" s="173" t="s">
        <v>218</v>
      </c>
      <c r="M239" s="33" t="n">
        <v>10323.43</v>
      </c>
      <c r="N239" s="33" t="n">
        <v>10288.36</v>
      </c>
      <c r="O239" s="33" t="n">
        <v>146.66</v>
      </c>
    </row>
    <row r="240" customFormat="false" ht="14.25" hidden="false" customHeight="false" outlineLevel="0" collapsed="false">
      <c r="B240" s="42"/>
      <c r="C240" s="147" t="s">
        <v>219</v>
      </c>
      <c r="D240" s="196"/>
      <c r="E240" s="196"/>
      <c r="F240" s="196"/>
      <c r="G240" s="196"/>
      <c r="H240" s="196"/>
      <c r="I240" s="185"/>
      <c r="J240" s="186"/>
      <c r="K240" s="45"/>
      <c r="L240" s="173" t="s">
        <v>219</v>
      </c>
      <c r="M240" s="33" t="n">
        <v>5513.09</v>
      </c>
      <c r="N240" s="33" t="n">
        <v>5456.58</v>
      </c>
      <c r="O240" s="33" t="n">
        <v>169.44</v>
      </c>
    </row>
    <row r="241" customFormat="false" ht="85.5" hidden="false" customHeight="false" outlineLevel="0" collapsed="false">
      <c r="B241" s="42"/>
      <c r="C241" s="147" t="s">
        <v>220</v>
      </c>
      <c r="D241" s="196" t="n">
        <f aca="false">M241</f>
        <v>15836.52</v>
      </c>
      <c r="E241" s="196" t="n">
        <f aca="false">SUM(E239:E240)</f>
        <v>0</v>
      </c>
      <c r="F241" s="196" t="n">
        <f aca="false">N241</f>
        <v>15744.94</v>
      </c>
      <c r="G241" s="196" t="n">
        <f aca="false">D241-E241-F241</f>
        <v>91.5799999999963</v>
      </c>
      <c r="H241" s="196" t="n">
        <f aca="false">O241</f>
        <v>316.1</v>
      </c>
      <c r="I241" s="185" t="n">
        <f aca="false">J230</f>
        <v>224.519999999991</v>
      </c>
      <c r="J241" s="184" t="n">
        <f aca="false">G241+I241</f>
        <v>316.099999999988</v>
      </c>
      <c r="K241" s="6" t="s">
        <v>254</v>
      </c>
      <c r="L241" s="174" t="s">
        <v>226</v>
      </c>
      <c r="M241" s="33" t="n">
        <f aca="false">SUM(M239:M240)</f>
        <v>15836.52</v>
      </c>
      <c r="N241" s="33" t="n">
        <f aca="false">SUM(N239:N240)</f>
        <v>15744.94</v>
      </c>
      <c r="O241" s="33" t="n">
        <f aca="false">SUM(O239:O240)</f>
        <v>316.1</v>
      </c>
    </row>
    <row r="244" customFormat="false" ht="14.25" hidden="false" customHeight="false" outlineLevel="0" collapsed="false">
      <c r="B244" s="167" t="s">
        <v>255</v>
      </c>
    </row>
    <row r="245" customFormat="false" ht="42.75" hidden="false" customHeight="false" outlineLevel="0" collapsed="false">
      <c r="C245" s="135" t="s">
        <v>3</v>
      </c>
      <c r="D245" s="135" t="s">
        <v>5</v>
      </c>
      <c r="E245" s="135" t="s">
        <v>9</v>
      </c>
      <c r="F245" s="135" t="s">
        <v>11</v>
      </c>
      <c r="G245" s="135" t="s">
        <v>216</v>
      </c>
      <c r="H245" s="136" t="s">
        <v>7</v>
      </c>
      <c r="I245" s="136" t="s">
        <v>217</v>
      </c>
      <c r="J245" s="136" t="s">
        <v>7</v>
      </c>
      <c r="K245" s="192" t="s">
        <v>241</v>
      </c>
      <c r="L245" s="137"/>
      <c r="M245" s="158" t="s">
        <v>223</v>
      </c>
      <c r="N245" s="158" t="s">
        <v>224</v>
      </c>
      <c r="O245" s="158" t="s">
        <v>225</v>
      </c>
    </row>
    <row r="246" customFormat="false" ht="25.5" hidden="false" customHeight="false" outlineLevel="0" collapsed="false">
      <c r="B246" s="42"/>
      <c r="C246" s="43" t="s">
        <v>17</v>
      </c>
      <c r="D246" s="193" t="n">
        <f aca="false">M246</f>
        <v>3956.54</v>
      </c>
      <c r="E246" s="193" t="n">
        <v>0</v>
      </c>
      <c r="F246" s="193" t="n">
        <f aca="false">N246</f>
        <v>4056.34</v>
      </c>
      <c r="G246" s="193" t="n">
        <f aca="false">D246-E246-F246</f>
        <v>-99.8000000000011</v>
      </c>
      <c r="H246" s="193" t="n">
        <f aca="false">O246</f>
        <v>50.2</v>
      </c>
      <c r="I246" s="155" t="n">
        <f aca="false">J235</f>
        <v>149.999999999991</v>
      </c>
      <c r="J246" s="170" t="n">
        <f aca="false">G246+I246</f>
        <v>50.1999999999904</v>
      </c>
      <c r="K246" s="203" t="s">
        <v>58</v>
      </c>
      <c r="L246" s="171" t="s">
        <v>17</v>
      </c>
      <c r="M246" s="33" t="n">
        <v>3956.54</v>
      </c>
      <c r="N246" s="33" t="n">
        <v>4056.34</v>
      </c>
      <c r="O246" s="33" t="n">
        <v>50.2</v>
      </c>
    </row>
    <row r="247" customFormat="false" ht="25.5" hidden="false" customHeight="false" outlineLevel="0" collapsed="false">
      <c r="B247" s="42"/>
      <c r="C247" s="30" t="s">
        <v>22</v>
      </c>
      <c r="D247" s="193" t="n">
        <f aca="false">M247</f>
        <v>2786.67</v>
      </c>
      <c r="E247" s="193" t="n">
        <v>0</v>
      </c>
      <c r="F247" s="193" t="n">
        <f aca="false">N247</f>
        <v>2685.84</v>
      </c>
      <c r="G247" s="193" t="n">
        <f aca="false">D247-E247-F247</f>
        <v>100.829999999999</v>
      </c>
      <c r="H247" s="193" t="n">
        <f aca="false">O247</f>
        <v>200.83</v>
      </c>
      <c r="I247" s="155" t="n">
        <f aca="false">J236</f>
        <v>100.000000000003</v>
      </c>
      <c r="J247" s="170" t="n">
        <f aca="false">G247+I247</f>
        <v>200.830000000002</v>
      </c>
      <c r="K247" s="203" t="s">
        <v>105</v>
      </c>
      <c r="L247" s="172" t="s">
        <v>22</v>
      </c>
      <c r="M247" s="33" t="n">
        <v>2786.67</v>
      </c>
      <c r="N247" s="33" t="n">
        <v>2685.84</v>
      </c>
      <c r="O247" s="33" t="n">
        <v>200.83</v>
      </c>
    </row>
    <row r="248" customFormat="false" ht="15" hidden="false" customHeight="false" outlineLevel="0" collapsed="false">
      <c r="B248" s="42"/>
      <c r="C248" s="141" t="s">
        <v>24</v>
      </c>
      <c r="D248" s="59" t="n">
        <v>15.3</v>
      </c>
      <c r="E248" s="33" t="n">
        <f aca="false">D248</f>
        <v>15.3</v>
      </c>
      <c r="F248" s="33"/>
      <c r="G248" s="33" t="n">
        <v>0</v>
      </c>
      <c r="H248" s="184" t="n">
        <v>0</v>
      </c>
      <c r="I248" s="185" t="n">
        <f aca="false">J237</f>
        <v>0</v>
      </c>
      <c r="J248" s="186" t="n">
        <f aca="false">G248+I248</f>
        <v>0</v>
      </c>
      <c r="K248" s="138"/>
      <c r="L248" s="42"/>
      <c r="M248" s="42"/>
      <c r="N248" s="42"/>
      <c r="O248" s="42"/>
    </row>
    <row r="249" customFormat="false" ht="28.5" hidden="false" customHeight="false" outlineLevel="0" collapsed="false">
      <c r="B249" s="42"/>
      <c r="C249" s="141" t="s">
        <v>27</v>
      </c>
      <c r="D249" s="60" t="n">
        <v>3</v>
      </c>
      <c r="E249" s="33" t="n">
        <f aca="false">D249</f>
        <v>3</v>
      </c>
      <c r="F249" s="33"/>
      <c r="G249" s="33" t="n">
        <v>0</v>
      </c>
      <c r="H249" s="184" t="n">
        <v>0</v>
      </c>
      <c r="I249" s="185" t="n">
        <f aca="false">J238</f>
        <v>0</v>
      </c>
      <c r="J249" s="186" t="n">
        <f aca="false">G249+I249</f>
        <v>0</v>
      </c>
      <c r="K249" s="138"/>
      <c r="L249" s="164"/>
      <c r="M249" s="45" t="s">
        <v>223</v>
      </c>
      <c r="N249" s="45" t="s">
        <v>224</v>
      </c>
      <c r="O249" s="45" t="s">
        <v>225</v>
      </c>
    </row>
    <row r="250" customFormat="false" ht="14.25" hidden="false" customHeight="false" outlineLevel="0" collapsed="false">
      <c r="B250" s="42"/>
      <c r="C250" s="147" t="s">
        <v>218</v>
      </c>
      <c r="D250" s="196"/>
      <c r="E250" s="196"/>
      <c r="F250" s="196"/>
      <c r="G250" s="196"/>
      <c r="H250" s="196"/>
      <c r="I250" s="185"/>
      <c r="J250" s="186"/>
      <c r="K250" s="138"/>
      <c r="L250" s="173" t="s">
        <v>218</v>
      </c>
      <c r="M250" s="33" t="n">
        <v>13973</v>
      </c>
      <c r="N250" s="33" t="n">
        <v>13930.08</v>
      </c>
      <c r="O250" s="33" t="n">
        <v>189.58</v>
      </c>
    </row>
    <row r="251" customFormat="false" ht="14.25" hidden="false" customHeight="false" outlineLevel="0" collapsed="false">
      <c r="B251" s="42"/>
      <c r="C251" s="147" t="s">
        <v>219</v>
      </c>
      <c r="D251" s="196"/>
      <c r="E251" s="196"/>
      <c r="F251" s="196"/>
      <c r="G251" s="196"/>
      <c r="H251" s="196"/>
      <c r="I251" s="185"/>
      <c r="J251" s="186"/>
      <c r="K251" s="45"/>
      <c r="L251" s="173" t="s">
        <v>219</v>
      </c>
      <c r="M251" s="33" t="n">
        <v>5923.09</v>
      </c>
      <c r="N251" s="33" t="n">
        <v>5943.02</v>
      </c>
      <c r="O251" s="33" t="n">
        <v>149.51</v>
      </c>
    </row>
    <row r="252" customFormat="false" ht="57" hidden="false" customHeight="false" outlineLevel="0" collapsed="false">
      <c r="B252" s="42"/>
      <c r="C252" s="147" t="s">
        <v>220</v>
      </c>
      <c r="D252" s="196" t="n">
        <f aca="false">M252</f>
        <v>19896.09</v>
      </c>
      <c r="E252" s="196" t="n">
        <f aca="false">SUM(E250:E251)</f>
        <v>0</v>
      </c>
      <c r="F252" s="196" t="n">
        <f aca="false">N252</f>
        <v>19873.1</v>
      </c>
      <c r="G252" s="196" t="n">
        <f aca="false">D252-E252-F252</f>
        <v>22.989999999998</v>
      </c>
      <c r="H252" s="196" t="n">
        <f aca="false">O252</f>
        <v>339.09</v>
      </c>
      <c r="I252" s="185" t="n">
        <f aca="false">J241</f>
        <v>316.099999999988</v>
      </c>
      <c r="J252" s="184" t="n">
        <f aca="false">G252+I252</f>
        <v>339.089999999986</v>
      </c>
      <c r="K252" s="6" t="s">
        <v>140</v>
      </c>
      <c r="L252" s="174" t="s">
        <v>226</v>
      </c>
      <c r="M252" s="33" t="n">
        <f aca="false">SUM(M250:M251)</f>
        <v>19896.09</v>
      </c>
      <c r="N252" s="33" t="n">
        <f aca="false">SUM(N250:N251)</f>
        <v>19873.1</v>
      </c>
      <c r="O252" s="33" t="n">
        <f aca="false">SUM(O250:O251)</f>
        <v>339.09</v>
      </c>
    </row>
    <row r="255" customFormat="false" ht="14.25" hidden="false" customHeight="false" outlineLevel="0" collapsed="false">
      <c r="B255" s="167" t="s">
        <v>256</v>
      </c>
    </row>
    <row r="256" customFormat="false" ht="42.75" hidden="false" customHeight="false" outlineLevel="0" collapsed="false">
      <c r="C256" s="135" t="s">
        <v>3</v>
      </c>
      <c r="D256" s="135" t="s">
        <v>5</v>
      </c>
      <c r="E256" s="135" t="s">
        <v>9</v>
      </c>
      <c r="F256" s="135" t="s">
        <v>11</v>
      </c>
      <c r="G256" s="135" t="s">
        <v>216</v>
      </c>
      <c r="H256" s="136" t="s">
        <v>7</v>
      </c>
      <c r="I256" s="136" t="s">
        <v>217</v>
      </c>
      <c r="J256" s="136" t="s">
        <v>7</v>
      </c>
      <c r="K256" s="192" t="s">
        <v>241</v>
      </c>
      <c r="L256" s="137"/>
      <c r="M256" s="158" t="s">
        <v>223</v>
      </c>
      <c r="N256" s="158" t="s">
        <v>224</v>
      </c>
      <c r="O256" s="158" t="s">
        <v>225</v>
      </c>
    </row>
    <row r="257" customFormat="false" ht="25.5" hidden="false" customHeight="false" outlineLevel="0" collapsed="false">
      <c r="B257" s="42"/>
      <c r="C257" s="43" t="s">
        <v>17</v>
      </c>
      <c r="D257" s="193" t="n">
        <f aca="false">M257</f>
        <v>3291.1</v>
      </c>
      <c r="E257" s="193" t="n">
        <v>0</v>
      </c>
      <c r="F257" s="193" t="n">
        <f aca="false">N257</f>
        <v>3180.98</v>
      </c>
      <c r="G257" s="193" t="n">
        <f aca="false">D257-E257-F257</f>
        <v>110.12</v>
      </c>
      <c r="H257" s="193" t="n">
        <f aca="false">O257</f>
        <v>160.32</v>
      </c>
      <c r="I257" s="155" t="n">
        <f aca="false">J246</f>
        <v>50.1999999999904</v>
      </c>
      <c r="J257" s="170" t="n">
        <f aca="false">G257+I257</f>
        <v>160.31999999999</v>
      </c>
      <c r="K257" s="203" t="s">
        <v>58</v>
      </c>
      <c r="L257" s="171" t="s">
        <v>17</v>
      </c>
      <c r="M257" s="33" t="n">
        <v>3291.1</v>
      </c>
      <c r="N257" s="33" t="n">
        <v>3180.98</v>
      </c>
      <c r="O257" s="33" t="n">
        <v>160.32</v>
      </c>
    </row>
    <row r="258" customFormat="false" ht="25.5" hidden="false" customHeight="false" outlineLevel="0" collapsed="false">
      <c r="B258" s="42"/>
      <c r="C258" s="30" t="s">
        <v>22</v>
      </c>
      <c r="D258" s="193" t="n">
        <f aca="false">M258</f>
        <v>2284.22</v>
      </c>
      <c r="E258" s="193" t="n">
        <v>0</v>
      </c>
      <c r="F258" s="193" t="n">
        <f aca="false">N258</f>
        <v>2434.96</v>
      </c>
      <c r="G258" s="193" t="n">
        <f aca="false">D258-E258-F258</f>
        <v>-150.74</v>
      </c>
      <c r="H258" s="193" t="n">
        <f aca="false">O258</f>
        <v>50.09</v>
      </c>
      <c r="I258" s="155" t="n">
        <f aca="false">J247</f>
        <v>200.830000000002</v>
      </c>
      <c r="J258" s="170" t="n">
        <f aca="false">G258+I258</f>
        <v>50.0900000000021</v>
      </c>
      <c r="K258" s="203" t="s">
        <v>105</v>
      </c>
      <c r="L258" s="172" t="s">
        <v>22</v>
      </c>
      <c r="M258" s="33" t="n">
        <v>2284.22</v>
      </c>
      <c r="N258" s="33" t="n">
        <v>2434.96</v>
      </c>
      <c r="O258" s="33" t="n">
        <v>50.09</v>
      </c>
    </row>
    <row r="259" customFormat="false" ht="15" hidden="false" customHeight="false" outlineLevel="0" collapsed="false">
      <c r="B259" s="42"/>
      <c r="C259" s="141" t="s">
        <v>24</v>
      </c>
      <c r="D259" s="59" t="n">
        <v>14</v>
      </c>
      <c r="E259" s="33" t="n">
        <f aca="false">D259</f>
        <v>14</v>
      </c>
      <c r="F259" s="33"/>
      <c r="G259" s="33" t="n">
        <v>0</v>
      </c>
      <c r="H259" s="184" t="n">
        <v>0</v>
      </c>
      <c r="I259" s="185" t="n">
        <f aca="false">J248</f>
        <v>0</v>
      </c>
      <c r="J259" s="186" t="n">
        <f aca="false">G259+I259</f>
        <v>0</v>
      </c>
      <c r="K259" s="138"/>
      <c r="L259" s="42"/>
      <c r="M259" s="42"/>
      <c r="N259" s="42"/>
      <c r="O259" s="42"/>
    </row>
    <row r="260" customFormat="false" ht="28.5" hidden="false" customHeight="false" outlineLevel="0" collapsed="false">
      <c r="B260" s="42"/>
      <c r="C260" s="141" t="s">
        <v>27</v>
      </c>
      <c r="D260" s="60" t="n">
        <v>2.9</v>
      </c>
      <c r="E260" s="33" t="n">
        <f aca="false">D260</f>
        <v>2.9</v>
      </c>
      <c r="F260" s="33"/>
      <c r="G260" s="33" t="n">
        <v>0</v>
      </c>
      <c r="H260" s="184" t="n">
        <v>0</v>
      </c>
      <c r="I260" s="185" t="n">
        <f aca="false">J249</f>
        <v>0</v>
      </c>
      <c r="J260" s="186" t="n">
        <f aca="false">G260+I260</f>
        <v>0</v>
      </c>
      <c r="K260" s="138"/>
      <c r="L260" s="164"/>
      <c r="M260" s="45" t="s">
        <v>223</v>
      </c>
      <c r="N260" s="45" t="s">
        <v>224</v>
      </c>
      <c r="O260" s="45" t="s">
        <v>225</v>
      </c>
    </row>
    <row r="261" customFormat="false" ht="14.25" hidden="false" customHeight="false" outlineLevel="0" collapsed="false">
      <c r="B261" s="42"/>
      <c r="C261" s="147" t="s">
        <v>218</v>
      </c>
      <c r="D261" s="196"/>
      <c r="E261" s="196"/>
      <c r="F261" s="196"/>
      <c r="G261" s="196"/>
      <c r="H261" s="196"/>
      <c r="I261" s="185"/>
      <c r="J261" s="186"/>
      <c r="K261" s="138"/>
      <c r="L261" s="173" t="s">
        <v>218</v>
      </c>
      <c r="M261" s="33" t="n">
        <v>12651.57</v>
      </c>
      <c r="N261" s="33" t="n">
        <v>12709.84</v>
      </c>
      <c r="O261" s="33" t="n">
        <v>131.31</v>
      </c>
    </row>
    <row r="262" customFormat="false" ht="14.25" hidden="false" customHeight="false" outlineLevel="0" collapsed="false">
      <c r="B262" s="42"/>
      <c r="C262" s="147" t="s">
        <v>219</v>
      </c>
      <c r="D262" s="196"/>
      <c r="E262" s="196"/>
      <c r="F262" s="196"/>
      <c r="G262" s="196"/>
      <c r="H262" s="196"/>
      <c r="I262" s="185"/>
      <c r="J262" s="186"/>
      <c r="K262" s="45"/>
      <c r="L262" s="173" t="s">
        <v>219</v>
      </c>
      <c r="M262" s="33" t="n">
        <v>4454.16</v>
      </c>
      <c r="N262" s="33" t="n">
        <v>4447.3</v>
      </c>
      <c r="O262" s="33" t="n">
        <v>156.37</v>
      </c>
    </row>
    <row r="263" customFormat="false" ht="57" hidden="false" customHeight="false" outlineLevel="0" collapsed="false">
      <c r="B263" s="42"/>
      <c r="C263" s="147" t="s">
        <v>220</v>
      </c>
      <c r="D263" s="196" t="n">
        <f aca="false">M263</f>
        <v>17105.73</v>
      </c>
      <c r="E263" s="196" t="n">
        <f aca="false">SUM(E261:E262)</f>
        <v>0</v>
      </c>
      <c r="F263" s="196" t="n">
        <f aca="false">N263</f>
        <v>17157.14</v>
      </c>
      <c r="G263" s="196" t="n">
        <f aca="false">D263-E263-F263</f>
        <v>-51.4099999999962</v>
      </c>
      <c r="H263" s="196" t="n">
        <f aca="false">O263</f>
        <v>287.68</v>
      </c>
      <c r="I263" s="185" t="n">
        <f aca="false">J252</f>
        <v>339.089999999986</v>
      </c>
      <c r="J263" s="184" t="n">
        <f aca="false">G263+I263</f>
        <v>287.679999999989</v>
      </c>
      <c r="K263" s="6" t="s">
        <v>140</v>
      </c>
      <c r="L263" s="174" t="s">
        <v>226</v>
      </c>
      <c r="M263" s="33" t="n">
        <f aca="false">SUM(M261:M262)</f>
        <v>17105.73</v>
      </c>
      <c r="N263" s="33" t="n">
        <f aca="false">SUM(N261:N262)</f>
        <v>17157.14</v>
      </c>
      <c r="O263" s="33" t="n">
        <f aca="false">SUM(O261:O262)</f>
        <v>287.68</v>
      </c>
    </row>
    <row r="266" customFormat="false" ht="14.25" hidden="false" customHeight="false" outlineLevel="0" collapsed="false">
      <c r="B266" s="167" t="s">
        <v>257</v>
      </c>
    </row>
    <row r="267" customFormat="false" ht="42.75" hidden="false" customHeight="false" outlineLevel="0" collapsed="false">
      <c r="C267" s="135" t="s">
        <v>3</v>
      </c>
      <c r="D267" s="135" t="s">
        <v>5</v>
      </c>
      <c r="E267" s="135" t="s">
        <v>9</v>
      </c>
      <c r="F267" s="135" t="s">
        <v>11</v>
      </c>
      <c r="G267" s="135" t="s">
        <v>216</v>
      </c>
      <c r="H267" s="136" t="s">
        <v>7</v>
      </c>
      <c r="I267" s="136" t="s">
        <v>217</v>
      </c>
      <c r="J267" s="136" t="s">
        <v>7</v>
      </c>
      <c r="K267" s="192" t="s">
        <v>241</v>
      </c>
      <c r="L267" s="137"/>
      <c r="M267" s="158" t="s">
        <v>223</v>
      </c>
      <c r="N267" s="158" t="s">
        <v>224</v>
      </c>
      <c r="O267" s="158" t="s">
        <v>225</v>
      </c>
    </row>
    <row r="268" customFormat="false" ht="25.5" hidden="false" customHeight="false" outlineLevel="0" collapsed="false">
      <c r="B268" s="42"/>
      <c r="C268" s="43" t="s">
        <v>17</v>
      </c>
      <c r="D268" s="193" t="n">
        <f aca="false">M268</f>
        <v>3302.68</v>
      </c>
      <c r="E268" s="193" t="n">
        <v>0</v>
      </c>
      <c r="F268" s="193" t="n">
        <f aca="false">N268</f>
        <v>3362.2</v>
      </c>
      <c r="G268" s="193" t="n">
        <f aca="false">D268-E268-F268</f>
        <v>-59.5199999999991</v>
      </c>
      <c r="H268" s="193" t="n">
        <f aca="false">O268</f>
        <v>100.8</v>
      </c>
      <c r="I268" s="155" t="n">
        <f aca="false">J257</f>
        <v>160.31999999999</v>
      </c>
      <c r="J268" s="170" t="n">
        <f aca="false">G268+I268</f>
        <v>100.799999999991</v>
      </c>
      <c r="K268" s="203" t="s">
        <v>58</v>
      </c>
      <c r="L268" s="171" t="s">
        <v>17</v>
      </c>
      <c r="M268" s="33" t="n">
        <v>3302.68</v>
      </c>
      <c r="N268" s="33" t="n">
        <v>3362.2</v>
      </c>
      <c r="O268" s="33" t="n">
        <v>100.8</v>
      </c>
    </row>
    <row r="269" customFormat="false" ht="25.5" hidden="false" customHeight="false" outlineLevel="0" collapsed="false">
      <c r="B269" s="42"/>
      <c r="C269" s="30" t="s">
        <v>22</v>
      </c>
      <c r="D269" s="193" t="n">
        <f aca="false">M269</f>
        <v>2244.15</v>
      </c>
      <c r="E269" s="193" t="n">
        <v>0</v>
      </c>
      <c r="F269" s="193" t="n">
        <f aca="false">N269</f>
        <v>2258.28</v>
      </c>
      <c r="G269" s="193" t="n">
        <f aca="false">D269-E269-F269</f>
        <v>-14.1299999999997</v>
      </c>
      <c r="H269" s="193" t="n">
        <f aca="false">O269</f>
        <v>35.96</v>
      </c>
      <c r="I269" s="155" t="n">
        <f aca="false">J258</f>
        <v>50.0900000000021</v>
      </c>
      <c r="J269" s="170" t="n">
        <f aca="false">G269+I269</f>
        <v>35.9600000000025</v>
      </c>
      <c r="K269" s="203" t="s">
        <v>105</v>
      </c>
      <c r="L269" s="172" t="s">
        <v>22</v>
      </c>
      <c r="M269" s="33" t="n">
        <v>2244.15</v>
      </c>
      <c r="N269" s="33" t="n">
        <v>2258.28</v>
      </c>
      <c r="O269" s="33" t="n">
        <v>35.96</v>
      </c>
    </row>
    <row r="270" customFormat="false" ht="15" hidden="false" customHeight="false" outlineLevel="0" collapsed="false">
      <c r="B270" s="42"/>
      <c r="C270" s="141" t="s">
        <v>24</v>
      </c>
      <c r="D270" s="59" t="n">
        <v>15</v>
      </c>
      <c r="E270" s="33" t="n">
        <f aca="false">D270</f>
        <v>15</v>
      </c>
      <c r="F270" s="33"/>
      <c r="G270" s="33" t="n">
        <v>0</v>
      </c>
      <c r="H270" s="184" t="n">
        <v>0</v>
      </c>
      <c r="I270" s="185" t="n">
        <f aca="false">J259</f>
        <v>0</v>
      </c>
      <c r="J270" s="186" t="n">
        <f aca="false">G270+I270</f>
        <v>0</v>
      </c>
      <c r="K270" s="138"/>
      <c r="L270" s="42"/>
      <c r="M270" s="42"/>
      <c r="N270" s="42"/>
      <c r="O270" s="42"/>
    </row>
    <row r="271" customFormat="false" ht="28.5" hidden="false" customHeight="false" outlineLevel="0" collapsed="false">
      <c r="B271" s="42"/>
      <c r="C271" s="141" t="s">
        <v>27</v>
      </c>
      <c r="D271" s="60" t="n">
        <v>2.5</v>
      </c>
      <c r="E271" s="33" t="n">
        <f aca="false">D271</f>
        <v>2.5</v>
      </c>
      <c r="F271" s="33"/>
      <c r="G271" s="33" t="n">
        <v>0</v>
      </c>
      <c r="H271" s="184" t="n">
        <v>0</v>
      </c>
      <c r="I271" s="185" t="n">
        <f aca="false">J260</f>
        <v>0</v>
      </c>
      <c r="J271" s="186" t="n">
        <f aca="false">G271+I271</f>
        <v>0</v>
      </c>
      <c r="K271" s="138"/>
      <c r="L271" s="164"/>
      <c r="M271" s="45" t="s">
        <v>223</v>
      </c>
      <c r="N271" s="45" t="s">
        <v>224</v>
      </c>
      <c r="O271" s="45" t="s">
        <v>225</v>
      </c>
    </row>
    <row r="272" customFormat="false" ht="14.25" hidden="false" customHeight="false" outlineLevel="0" collapsed="false">
      <c r="B272" s="42"/>
      <c r="C272" s="147" t="s">
        <v>218</v>
      </c>
      <c r="D272" s="196"/>
      <c r="E272" s="196"/>
      <c r="F272" s="196"/>
      <c r="G272" s="196"/>
      <c r="H272" s="196"/>
      <c r="I272" s="185"/>
      <c r="J272" s="186"/>
      <c r="K272" s="138"/>
      <c r="L272" s="173" t="s">
        <v>218</v>
      </c>
      <c r="M272" s="33" t="n">
        <v>13215.49</v>
      </c>
      <c r="N272" s="33" t="n">
        <v>13179.46</v>
      </c>
      <c r="O272" s="33" t="n">
        <v>167.34</v>
      </c>
    </row>
    <row r="273" customFormat="false" ht="14.25" hidden="false" customHeight="false" outlineLevel="0" collapsed="false">
      <c r="B273" s="42"/>
      <c r="C273" s="147" t="s">
        <v>219</v>
      </c>
      <c r="D273" s="196"/>
      <c r="E273" s="196"/>
      <c r="F273" s="196"/>
      <c r="G273" s="196"/>
      <c r="H273" s="196"/>
      <c r="I273" s="185"/>
      <c r="J273" s="186"/>
      <c r="K273" s="45"/>
      <c r="L273" s="173" t="s">
        <v>219</v>
      </c>
      <c r="M273" s="33" t="n">
        <v>5671.72</v>
      </c>
      <c r="N273" s="33" t="n">
        <v>5529.08</v>
      </c>
      <c r="O273" s="33" t="n">
        <v>299.01</v>
      </c>
    </row>
    <row r="274" customFormat="false" ht="57" hidden="false" customHeight="false" outlineLevel="0" collapsed="false">
      <c r="B274" s="42"/>
      <c r="C274" s="147" t="s">
        <v>220</v>
      </c>
      <c r="D274" s="196" t="n">
        <f aca="false">M274</f>
        <v>18887.21</v>
      </c>
      <c r="E274" s="196" t="n">
        <f aca="false">SUM(E272:E273)</f>
        <v>0</v>
      </c>
      <c r="F274" s="196" t="n">
        <f aca="false">N274</f>
        <v>18708.54</v>
      </c>
      <c r="G274" s="196" t="n">
        <f aca="false">D274-E274-F274</f>
        <v>178.670000000002</v>
      </c>
      <c r="H274" s="196" t="n">
        <f aca="false">O274</f>
        <v>466.35</v>
      </c>
      <c r="I274" s="185" t="n">
        <f aca="false">J263</f>
        <v>287.679999999989</v>
      </c>
      <c r="J274" s="184" t="n">
        <f aca="false">G274+I274</f>
        <v>466.349999999991</v>
      </c>
      <c r="K274" s="6" t="s">
        <v>140</v>
      </c>
      <c r="L274" s="174" t="s">
        <v>226</v>
      </c>
      <c r="M274" s="33" t="n">
        <f aca="false">SUM(M272:M273)</f>
        <v>18887.21</v>
      </c>
      <c r="N274" s="33" t="n">
        <f aca="false">SUM(N272:N273)</f>
        <v>18708.54</v>
      </c>
      <c r="O274" s="33" t="n">
        <f aca="false">SUM(O272:O273)</f>
        <v>466.35</v>
      </c>
    </row>
    <row r="277" customFormat="false" ht="14.25" hidden="false" customHeight="false" outlineLevel="0" collapsed="false">
      <c r="B277" s="167" t="s">
        <v>258</v>
      </c>
    </row>
    <row r="278" customFormat="false" ht="42.75" hidden="false" customHeight="false" outlineLevel="0" collapsed="false">
      <c r="C278" s="135" t="s">
        <v>3</v>
      </c>
      <c r="D278" s="135" t="s">
        <v>5</v>
      </c>
      <c r="E278" s="135" t="s">
        <v>9</v>
      </c>
      <c r="F278" s="135" t="s">
        <v>11</v>
      </c>
      <c r="G278" s="135" t="s">
        <v>216</v>
      </c>
      <c r="H278" s="136" t="s">
        <v>7</v>
      </c>
      <c r="I278" s="136" t="s">
        <v>217</v>
      </c>
      <c r="J278" s="136" t="s">
        <v>7</v>
      </c>
      <c r="K278" s="192" t="s">
        <v>241</v>
      </c>
      <c r="L278" s="137"/>
      <c r="M278" s="158" t="s">
        <v>223</v>
      </c>
      <c r="N278" s="158" t="s">
        <v>224</v>
      </c>
      <c r="O278" s="158" t="s">
        <v>225</v>
      </c>
    </row>
    <row r="279" customFormat="false" ht="25.5" hidden="false" customHeight="false" outlineLevel="0" collapsed="false">
      <c r="B279" s="42"/>
      <c r="C279" s="43" t="s">
        <v>17</v>
      </c>
      <c r="D279" s="193" t="n">
        <f aca="false">M279</f>
        <v>3302.21</v>
      </c>
      <c r="E279" s="193" t="n">
        <v>0</v>
      </c>
      <c r="F279" s="193" t="n">
        <f aca="false">N279</f>
        <v>3319.42</v>
      </c>
      <c r="G279" s="193" t="n">
        <f aca="false">D279-E279-F279</f>
        <v>-17.2099999999996</v>
      </c>
      <c r="H279" s="193" t="n">
        <f aca="false">O279</f>
        <v>83.59</v>
      </c>
      <c r="I279" s="155" t="n">
        <f aca="false">J268</f>
        <v>100.799999999991</v>
      </c>
      <c r="J279" s="170" t="n">
        <f aca="false">G279+I279</f>
        <v>83.5899999999916</v>
      </c>
      <c r="K279" s="203" t="s">
        <v>85</v>
      </c>
      <c r="L279" s="171" t="s">
        <v>17</v>
      </c>
      <c r="M279" s="33" t="n">
        <v>3302.21</v>
      </c>
      <c r="N279" s="33" t="n">
        <v>3319.42</v>
      </c>
      <c r="O279" s="33" t="n">
        <v>83.59</v>
      </c>
    </row>
    <row r="280" customFormat="false" ht="14.25" hidden="false" customHeight="false" outlineLevel="0" collapsed="false">
      <c r="B280" s="42"/>
      <c r="C280" s="30" t="s">
        <v>22</v>
      </c>
      <c r="D280" s="193" t="n">
        <f aca="false">M280</f>
        <v>1313.09</v>
      </c>
      <c r="E280" s="193" t="n">
        <v>0</v>
      </c>
      <c r="F280" s="193" t="n">
        <f aca="false">N280</f>
        <v>1338.42</v>
      </c>
      <c r="G280" s="193" t="n">
        <f aca="false">D280-E280-F280</f>
        <v>-25.3300000000002</v>
      </c>
      <c r="H280" s="193" t="n">
        <f aca="false">O280</f>
        <v>10.63</v>
      </c>
      <c r="I280" s="155" t="n">
        <f aca="false">J269</f>
        <v>35.9600000000025</v>
      </c>
      <c r="J280" s="170" t="n">
        <f aca="false">G280+I280</f>
        <v>10.6300000000023</v>
      </c>
      <c r="K280" s="203" t="s">
        <v>168</v>
      </c>
      <c r="L280" s="172" t="s">
        <v>22</v>
      </c>
      <c r="M280" s="33" t="n">
        <v>1313.09</v>
      </c>
      <c r="N280" s="33" t="n">
        <v>1338.42</v>
      </c>
      <c r="O280" s="33" t="n">
        <v>10.63</v>
      </c>
    </row>
    <row r="281" customFormat="false" ht="15" hidden="false" customHeight="false" outlineLevel="0" collapsed="false">
      <c r="B281" s="42"/>
      <c r="C281" s="141" t="s">
        <v>24</v>
      </c>
      <c r="D281" s="59" t="n">
        <v>14.8</v>
      </c>
      <c r="E281" s="33" t="n">
        <f aca="false">D281</f>
        <v>14.8</v>
      </c>
      <c r="F281" s="33"/>
      <c r="G281" s="33" t="n">
        <v>0</v>
      </c>
      <c r="H281" s="184" t="n">
        <v>0</v>
      </c>
      <c r="I281" s="185" t="n">
        <f aca="false">J270</f>
        <v>0</v>
      </c>
      <c r="J281" s="186" t="n">
        <f aca="false">G281+I281</f>
        <v>0</v>
      </c>
      <c r="K281" s="138"/>
      <c r="L281" s="42"/>
      <c r="M281" s="42"/>
      <c r="N281" s="42"/>
      <c r="O281" s="42"/>
    </row>
    <row r="282" customFormat="false" ht="29.25" hidden="false" customHeight="true" outlineLevel="0" collapsed="false">
      <c r="B282" s="206"/>
      <c r="C282" s="207" t="s">
        <v>27</v>
      </c>
      <c r="D282" s="208" t="n">
        <v>0</v>
      </c>
      <c r="E282" s="97" t="n">
        <f aca="false">D282</f>
        <v>0</v>
      </c>
      <c r="F282" s="97"/>
      <c r="G282" s="97" t="n">
        <v>0</v>
      </c>
      <c r="H282" s="209" t="n">
        <v>0</v>
      </c>
      <c r="I282" s="103" t="n">
        <f aca="false">J271</f>
        <v>0</v>
      </c>
      <c r="J282" s="210" t="n">
        <f aca="false">G282+I282</f>
        <v>0</v>
      </c>
      <c r="K282" s="211"/>
      <c r="L282" s="164"/>
      <c r="M282" s="45" t="s">
        <v>223</v>
      </c>
      <c r="N282" s="45" t="s">
        <v>224</v>
      </c>
      <c r="O282" s="45" t="s">
        <v>225</v>
      </c>
    </row>
    <row r="283" customFormat="false" ht="14.25" hidden="false" customHeight="false" outlineLevel="0" collapsed="false">
      <c r="B283" s="42"/>
      <c r="C283" s="147" t="s">
        <v>218</v>
      </c>
      <c r="D283" s="196"/>
      <c r="E283" s="196"/>
      <c r="F283" s="196"/>
      <c r="G283" s="196"/>
      <c r="H283" s="196"/>
      <c r="I283" s="185"/>
      <c r="J283" s="186"/>
      <c r="K283" s="138"/>
      <c r="L283" s="173" t="s">
        <v>218</v>
      </c>
      <c r="M283" s="33" t="n">
        <v>15323.21</v>
      </c>
      <c r="N283" s="33" t="n">
        <v>15342.86</v>
      </c>
      <c r="O283" s="33" t="n">
        <v>147.69</v>
      </c>
    </row>
    <row r="284" customFormat="false" ht="14.25" hidden="false" customHeight="false" outlineLevel="0" collapsed="false">
      <c r="B284" s="42"/>
      <c r="C284" s="147" t="s">
        <v>219</v>
      </c>
      <c r="D284" s="196"/>
      <c r="E284" s="196"/>
      <c r="F284" s="196"/>
      <c r="G284" s="196"/>
      <c r="H284" s="196"/>
      <c r="I284" s="185"/>
      <c r="J284" s="186"/>
      <c r="K284" s="45"/>
      <c r="L284" s="173" t="s">
        <v>219</v>
      </c>
      <c r="M284" s="33" t="n">
        <v>5068.57</v>
      </c>
      <c r="N284" s="33" t="n">
        <v>5361.58</v>
      </c>
      <c r="O284" s="33" t="n">
        <v>6</v>
      </c>
    </row>
    <row r="285" customFormat="false" ht="42.75" hidden="false" customHeight="false" outlineLevel="0" collapsed="false">
      <c r="B285" s="42"/>
      <c r="C285" s="147" t="s">
        <v>220</v>
      </c>
      <c r="D285" s="196" t="n">
        <f aca="false">M285</f>
        <v>20391.78</v>
      </c>
      <c r="E285" s="196" t="n">
        <f aca="false">SUM(E283:E284)</f>
        <v>0</v>
      </c>
      <c r="F285" s="196" t="n">
        <f aca="false">N285</f>
        <v>20704.44</v>
      </c>
      <c r="G285" s="196" t="n">
        <f aca="false">D285-E285-F285</f>
        <v>-312.66</v>
      </c>
      <c r="H285" s="196" t="n">
        <f aca="false">O285</f>
        <v>153.69</v>
      </c>
      <c r="I285" s="185" t="n">
        <f aca="false">J274</f>
        <v>466.349999999991</v>
      </c>
      <c r="J285" s="184" t="n">
        <f aca="false">G285+I285</f>
        <v>153.689999999991</v>
      </c>
      <c r="K285" s="6" t="s">
        <v>169</v>
      </c>
      <c r="L285" s="174" t="s">
        <v>226</v>
      </c>
      <c r="M285" s="33" t="n">
        <f aca="false">SUM(M283:M284)</f>
        <v>20391.78</v>
      </c>
      <c r="N285" s="33" t="n">
        <f aca="false">SUM(N283:N284)</f>
        <v>20704.44</v>
      </c>
      <c r="O285" s="33" t="n">
        <f aca="false">SUM(O283:O284)</f>
        <v>153.69</v>
      </c>
    </row>
    <row r="288" customFormat="false" ht="14.25" hidden="false" customHeight="false" outlineLevel="0" collapsed="false">
      <c r="B288" s="167" t="s">
        <v>259</v>
      </c>
    </row>
    <row r="289" customFormat="false" ht="42.75" hidden="false" customHeight="false" outlineLevel="0" collapsed="false">
      <c r="C289" s="135" t="s">
        <v>3</v>
      </c>
      <c r="D289" s="135" t="s">
        <v>5</v>
      </c>
      <c r="E289" s="135" t="s">
        <v>9</v>
      </c>
      <c r="F289" s="135" t="s">
        <v>11</v>
      </c>
      <c r="G289" s="135" t="s">
        <v>216</v>
      </c>
      <c r="H289" s="136" t="s">
        <v>7</v>
      </c>
      <c r="I289" s="136" t="s">
        <v>217</v>
      </c>
      <c r="J289" s="136" t="s">
        <v>7</v>
      </c>
      <c r="K289" s="192" t="s">
        <v>241</v>
      </c>
      <c r="L289" s="137"/>
      <c r="M289" s="158" t="s">
        <v>223</v>
      </c>
      <c r="N289" s="158" t="s">
        <v>224</v>
      </c>
      <c r="O289" s="158" t="s">
        <v>225</v>
      </c>
    </row>
    <row r="290" customFormat="false" ht="25.5" hidden="false" customHeight="false" outlineLevel="0" collapsed="false">
      <c r="B290" s="42"/>
      <c r="C290" s="43" t="s">
        <v>17</v>
      </c>
      <c r="D290" s="193" t="n">
        <f aca="false">M290</f>
        <v>2759.61</v>
      </c>
      <c r="E290" s="193" t="n">
        <v>0</v>
      </c>
      <c r="F290" s="193" t="n">
        <f aca="false">N290</f>
        <v>2820.64</v>
      </c>
      <c r="G290" s="193" t="n">
        <f aca="false">D290-E290-F290</f>
        <v>-61.0300000000007</v>
      </c>
      <c r="H290" s="193" t="n">
        <f aca="false">O290</f>
        <v>22.56</v>
      </c>
      <c r="I290" s="155" t="n">
        <f aca="false">J279</f>
        <v>83.5899999999916</v>
      </c>
      <c r="J290" s="170" t="n">
        <f aca="false">G290+I290</f>
        <v>22.559999999991</v>
      </c>
      <c r="K290" s="203" t="s">
        <v>85</v>
      </c>
      <c r="L290" s="171" t="s">
        <v>17</v>
      </c>
      <c r="M290" s="33" t="n">
        <v>2759.61</v>
      </c>
      <c r="N290" s="33" t="n">
        <v>2820.64</v>
      </c>
      <c r="O290" s="33" t="n">
        <v>22.56</v>
      </c>
    </row>
    <row r="291" customFormat="false" ht="14.25" hidden="false" customHeight="false" outlineLevel="0" collapsed="false">
      <c r="B291" s="42"/>
      <c r="C291" s="30" t="s">
        <v>22</v>
      </c>
      <c r="D291" s="193" t="n">
        <f aca="false">M291</f>
        <v>1737.38</v>
      </c>
      <c r="E291" s="193" t="n">
        <v>0</v>
      </c>
      <c r="F291" s="193" t="n">
        <f aca="false">N291</f>
        <v>1733.22</v>
      </c>
      <c r="G291" s="193" t="n">
        <f aca="false">D291-E291-F291</f>
        <v>4.16000000000008</v>
      </c>
      <c r="H291" s="193" t="n">
        <f aca="false">O291</f>
        <v>14.79</v>
      </c>
      <c r="I291" s="155" t="n">
        <f aca="false">J280</f>
        <v>10.6300000000023</v>
      </c>
      <c r="J291" s="170" t="n">
        <f aca="false">G291+I291</f>
        <v>14.7900000000024</v>
      </c>
      <c r="K291" s="203" t="s">
        <v>168</v>
      </c>
      <c r="L291" s="172" t="s">
        <v>22</v>
      </c>
      <c r="M291" s="33" t="n">
        <v>1737.38</v>
      </c>
      <c r="N291" s="33" t="n">
        <v>1733.22</v>
      </c>
      <c r="O291" s="33" t="n">
        <v>14.79</v>
      </c>
    </row>
    <row r="292" customFormat="false" ht="15" hidden="false" customHeight="false" outlineLevel="0" collapsed="false">
      <c r="B292" s="42"/>
      <c r="C292" s="141" t="s">
        <v>24</v>
      </c>
      <c r="D292" s="59" t="n">
        <v>15.3</v>
      </c>
      <c r="E292" s="33" t="n">
        <f aca="false">D292</f>
        <v>15.3</v>
      </c>
      <c r="F292" s="33"/>
      <c r="G292" s="33" t="n">
        <v>0</v>
      </c>
      <c r="H292" s="184" t="n">
        <v>0</v>
      </c>
      <c r="I292" s="185" t="n">
        <f aca="false">J281</f>
        <v>0</v>
      </c>
      <c r="J292" s="186" t="n">
        <f aca="false">G292+I292</f>
        <v>0</v>
      </c>
      <c r="K292" s="138"/>
      <c r="L292" s="42"/>
      <c r="M292" s="42"/>
      <c r="N292" s="42"/>
      <c r="O292" s="42"/>
    </row>
    <row r="293" customFormat="false" ht="39.75" hidden="false" customHeight="true" outlineLevel="0" collapsed="false">
      <c r="B293" s="206"/>
      <c r="C293" s="207" t="s">
        <v>27</v>
      </c>
      <c r="D293" s="208" t="n">
        <v>0</v>
      </c>
      <c r="E293" s="97" t="n">
        <f aca="false">D293</f>
        <v>0</v>
      </c>
      <c r="F293" s="97"/>
      <c r="G293" s="97" t="n">
        <v>0</v>
      </c>
      <c r="H293" s="209" t="n">
        <v>0</v>
      </c>
      <c r="I293" s="103" t="n">
        <f aca="false">J282</f>
        <v>0</v>
      </c>
      <c r="J293" s="210" t="n">
        <f aca="false">G293+I293</f>
        <v>0</v>
      </c>
      <c r="K293" s="211"/>
      <c r="L293" s="164"/>
      <c r="M293" s="45" t="s">
        <v>223</v>
      </c>
      <c r="N293" s="45" t="s">
        <v>224</v>
      </c>
      <c r="O293" s="45" t="s">
        <v>225</v>
      </c>
    </row>
    <row r="294" customFormat="false" ht="14.25" hidden="false" customHeight="false" outlineLevel="0" collapsed="false">
      <c r="B294" s="42"/>
      <c r="C294" s="147" t="s">
        <v>218</v>
      </c>
      <c r="D294" s="196"/>
      <c r="E294" s="196"/>
      <c r="F294" s="196"/>
      <c r="G294" s="196"/>
      <c r="H294" s="196"/>
      <c r="I294" s="185"/>
      <c r="J294" s="186"/>
      <c r="K294" s="138"/>
      <c r="L294" s="173" t="s">
        <v>218</v>
      </c>
      <c r="M294" s="33" t="n">
        <v>12746.91</v>
      </c>
      <c r="N294" s="33" t="n">
        <v>12770.4</v>
      </c>
      <c r="O294" s="33" t="n">
        <v>124.2</v>
      </c>
    </row>
    <row r="295" customFormat="false" ht="14.25" hidden="false" customHeight="false" outlineLevel="0" collapsed="false">
      <c r="B295" s="42"/>
      <c r="C295" s="147" t="s">
        <v>219</v>
      </c>
      <c r="D295" s="196"/>
      <c r="E295" s="196"/>
      <c r="F295" s="196"/>
      <c r="G295" s="196"/>
      <c r="H295" s="196"/>
      <c r="I295" s="185"/>
      <c r="J295" s="186"/>
      <c r="K295" s="45"/>
      <c r="L295" s="173" t="s">
        <v>219</v>
      </c>
      <c r="M295" s="33" t="n">
        <v>5586.56</v>
      </c>
      <c r="N295" s="33" t="n">
        <v>5368.96</v>
      </c>
      <c r="O295" s="33" t="n">
        <v>223.6</v>
      </c>
    </row>
    <row r="296" customFormat="false" ht="42.75" hidden="false" customHeight="false" outlineLevel="0" collapsed="false">
      <c r="B296" s="42"/>
      <c r="C296" s="147" t="s">
        <v>220</v>
      </c>
      <c r="D296" s="196" t="n">
        <f aca="false">M296</f>
        <v>18333.47</v>
      </c>
      <c r="E296" s="196" t="n">
        <f aca="false">SUM(E294:E295)</f>
        <v>0</v>
      </c>
      <c r="F296" s="196" t="n">
        <f aca="false">N296</f>
        <v>18139.36</v>
      </c>
      <c r="G296" s="196" t="n">
        <f aca="false">D296-E296-F296</f>
        <v>194.109999999993</v>
      </c>
      <c r="H296" s="196" t="n">
        <f aca="false">O296</f>
        <v>347.8</v>
      </c>
      <c r="I296" s="185" t="n">
        <f aca="false">J285</f>
        <v>153.689999999991</v>
      </c>
      <c r="J296" s="184" t="n">
        <f aca="false">G296+I296</f>
        <v>347.799999999985</v>
      </c>
      <c r="K296" s="6" t="s">
        <v>174</v>
      </c>
      <c r="L296" s="174" t="s">
        <v>226</v>
      </c>
      <c r="M296" s="33" t="n">
        <f aca="false">SUM(M294:M295)</f>
        <v>18333.47</v>
      </c>
      <c r="N296" s="33" t="n">
        <f aca="false">SUM(N294:N295)</f>
        <v>18139.36</v>
      </c>
      <c r="O296" s="33" t="n">
        <f aca="false">SUM(O294:O295)</f>
        <v>347.8</v>
      </c>
    </row>
    <row r="299" customFormat="false" ht="14.25" hidden="false" customHeight="false" outlineLevel="0" collapsed="false">
      <c r="B299" s="167" t="s">
        <v>260</v>
      </c>
    </row>
    <row r="300" customFormat="false" ht="42.75" hidden="false" customHeight="false" outlineLevel="0" collapsed="false">
      <c r="C300" s="135" t="s">
        <v>3</v>
      </c>
      <c r="D300" s="135" t="s">
        <v>5</v>
      </c>
      <c r="E300" s="135" t="s">
        <v>9</v>
      </c>
      <c r="F300" s="135" t="s">
        <v>11</v>
      </c>
      <c r="G300" s="135" t="s">
        <v>216</v>
      </c>
      <c r="H300" s="136" t="s">
        <v>7</v>
      </c>
      <c r="I300" s="136" t="s">
        <v>217</v>
      </c>
      <c r="J300" s="136" t="s">
        <v>7</v>
      </c>
      <c r="K300" s="192" t="s">
        <v>241</v>
      </c>
      <c r="L300" s="137"/>
      <c r="M300" s="158" t="s">
        <v>223</v>
      </c>
      <c r="N300" s="158" t="s">
        <v>224</v>
      </c>
      <c r="O300" s="158" t="s">
        <v>225</v>
      </c>
      <c r="Q300" s="212" t="s">
        <v>261</v>
      </c>
      <c r="R300" s="212"/>
      <c r="S300" s="212"/>
      <c r="T300" s="212"/>
      <c r="U300" s="212"/>
      <c r="V300" s="212"/>
      <c r="W300" s="212"/>
      <c r="X300" s="212"/>
      <c r="Y300" s="212"/>
      <c r="Z300" s="212"/>
      <c r="AA300" s="212"/>
      <c r="AB300" s="212"/>
      <c r="AC300" s="212"/>
    </row>
    <row r="301" customFormat="false" ht="25.5" hidden="false" customHeight="false" outlineLevel="0" collapsed="false">
      <c r="B301" s="42"/>
      <c r="C301" s="43" t="s">
        <v>17</v>
      </c>
      <c r="D301" s="193" t="n">
        <f aca="false">M301</f>
        <v>3531.68</v>
      </c>
      <c r="E301" s="193" t="n">
        <v>0</v>
      </c>
      <c r="F301" s="193" t="n">
        <f aca="false">N301</f>
        <v>3444.88</v>
      </c>
      <c r="G301" s="193" t="n">
        <f aca="false">D301-E301-F301</f>
        <v>86.7999999999997</v>
      </c>
      <c r="H301" s="193" t="n">
        <f aca="false">O301</f>
        <v>109.36</v>
      </c>
      <c r="I301" s="155" t="n">
        <f aca="false">J290</f>
        <v>22.559999999991</v>
      </c>
      <c r="J301" s="170" t="n">
        <f aca="false">G301+I301</f>
        <v>109.359999999991</v>
      </c>
      <c r="K301" s="203" t="s">
        <v>85</v>
      </c>
      <c r="L301" s="171" t="s">
        <v>17</v>
      </c>
      <c r="M301" s="51" t="n">
        <v>3531.68</v>
      </c>
      <c r="N301" s="51" t="n">
        <v>3444.88</v>
      </c>
      <c r="O301" s="51" t="n">
        <v>109.36</v>
      </c>
      <c r="Q301" s="43" t="s">
        <v>17</v>
      </c>
      <c r="R301" s="137"/>
      <c r="S301" s="137"/>
      <c r="T301" s="137"/>
      <c r="U301" s="137"/>
      <c r="V301" s="137"/>
      <c r="W301" s="137"/>
      <c r="X301" s="137"/>
      <c r="Y301" s="137"/>
      <c r="Z301" s="171" t="s">
        <v>17</v>
      </c>
      <c r="AA301" s="137" t="n">
        <f aca="false">M301+M290+M279+M268+M257+M246</f>
        <v>20143.82</v>
      </c>
      <c r="AB301" s="137"/>
      <c r="AC301" s="137"/>
    </row>
    <row r="302" customFormat="false" ht="14.25" hidden="false" customHeight="false" outlineLevel="0" collapsed="false">
      <c r="B302" s="42"/>
      <c r="C302" s="30" t="s">
        <v>22</v>
      </c>
      <c r="D302" s="193" t="n">
        <f aca="false">M302</f>
        <v>1799.08</v>
      </c>
      <c r="E302" s="193" t="n">
        <v>0</v>
      </c>
      <c r="F302" s="193" t="n">
        <f aca="false">N302</f>
        <v>1809</v>
      </c>
      <c r="G302" s="193" t="n">
        <f aca="false">D302-E302-F302</f>
        <v>-9.91999999999985</v>
      </c>
      <c r="H302" s="193" t="n">
        <f aca="false">O302</f>
        <v>4.87</v>
      </c>
      <c r="I302" s="155" t="n">
        <f aca="false">J291</f>
        <v>14.7900000000024</v>
      </c>
      <c r="J302" s="170" t="n">
        <f aca="false">G302+I302</f>
        <v>4.87000000000253</v>
      </c>
      <c r="K302" s="203" t="s">
        <v>168</v>
      </c>
      <c r="L302" s="172" t="s">
        <v>22</v>
      </c>
      <c r="M302" s="51" t="n">
        <v>1799.08</v>
      </c>
      <c r="N302" s="51" t="n">
        <v>1809</v>
      </c>
      <c r="O302" s="51" t="n">
        <v>4.87</v>
      </c>
      <c r="Q302" s="30" t="s">
        <v>22</v>
      </c>
      <c r="R302" s="137"/>
      <c r="S302" s="137"/>
      <c r="T302" s="137"/>
      <c r="U302" s="137"/>
      <c r="V302" s="137"/>
      <c r="W302" s="137"/>
      <c r="X302" s="137"/>
      <c r="Y302" s="137"/>
      <c r="Z302" s="172" t="s">
        <v>22</v>
      </c>
      <c r="AA302" s="137" t="n">
        <f aca="false">M302+M291+M280+M269+M258+M247</f>
        <v>12164.59</v>
      </c>
      <c r="AB302" s="137"/>
      <c r="AC302" s="137"/>
    </row>
    <row r="303" customFormat="false" ht="15" hidden="false" customHeight="false" outlineLevel="0" collapsed="false">
      <c r="B303" s="42"/>
      <c r="C303" s="190" t="s">
        <v>24</v>
      </c>
      <c r="D303" s="63" t="n">
        <v>14.8</v>
      </c>
      <c r="E303" s="51" t="n">
        <f aca="false">D303</f>
        <v>14.8</v>
      </c>
      <c r="F303" s="33"/>
      <c r="G303" s="33" t="n">
        <v>0</v>
      </c>
      <c r="H303" s="184" t="n">
        <v>0</v>
      </c>
      <c r="I303" s="185" t="n">
        <f aca="false">J292</f>
        <v>0</v>
      </c>
      <c r="J303" s="186" t="n">
        <f aca="false">G303+I303</f>
        <v>0</v>
      </c>
      <c r="K303" s="138"/>
      <c r="L303" s="42"/>
      <c r="M303" s="42"/>
      <c r="N303" s="42"/>
      <c r="O303" s="42"/>
      <c r="Q303" s="190" t="s">
        <v>24</v>
      </c>
      <c r="R303" s="137" t="n">
        <f aca="false">D303+D292+D281+D270+D259+D248</f>
        <v>89.2</v>
      </c>
      <c r="S303" s="137"/>
      <c r="T303" s="137"/>
      <c r="U303" s="137"/>
      <c r="V303" s="137"/>
      <c r="W303" s="137"/>
      <c r="X303" s="137"/>
      <c r="Y303" s="137"/>
      <c r="Z303" s="191" t="s">
        <v>24</v>
      </c>
      <c r="AA303" s="137" t="n">
        <f aca="false">R303</f>
        <v>89.2</v>
      </c>
      <c r="AB303" s="137"/>
      <c r="AC303" s="137"/>
    </row>
    <row r="304" customFormat="false" ht="29.25" hidden="false" customHeight="true" outlineLevel="0" collapsed="false">
      <c r="B304" s="206"/>
      <c r="C304" s="207" t="s">
        <v>27</v>
      </c>
      <c r="D304" s="208" t="n">
        <v>0</v>
      </c>
      <c r="E304" s="97" t="n">
        <f aca="false">D304</f>
        <v>0</v>
      </c>
      <c r="F304" s="97"/>
      <c r="G304" s="97" t="n">
        <v>0</v>
      </c>
      <c r="H304" s="209" t="n">
        <v>0</v>
      </c>
      <c r="I304" s="103" t="n">
        <f aca="false">J293</f>
        <v>0</v>
      </c>
      <c r="J304" s="210" t="n">
        <f aca="false">G304+I304</f>
        <v>0</v>
      </c>
      <c r="K304" s="211"/>
      <c r="L304" s="164"/>
      <c r="M304" s="45" t="s">
        <v>223</v>
      </c>
      <c r="N304" s="45" t="s">
        <v>224</v>
      </c>
      <c r="O304" s="45" t="s">
        <v>225</v>
      </c>
      <c r="Q304" s="141" t="s">
        <v>27</v>
      </c>
      <c r="R304" s="137" t="n">
        <f aca="false">D304+D293+D282+D271+D260+D249</f>
        <v>8.4</v>
      </c>
      <c r="S304" s="137"/>
      <c r="T304" s="137"/>
      <c r="U304" s="137"/>
      <c r="V304" s="137"/>
      <c r="W304" s="137"/>
      <c r="X304" s="137"/>
      <c r="Y304" s="137"/>
      <c r="Z304" s="141" t="s">
        <v>27</v>
      </c>
      <c r="AA304" s="137" t="n">
        <f aca="false">R304</f>
        <v>8.4</v>
      </c>
      <c r="AB304" s="137"/>
      <c r="AC304" s="137"/>
    </row>
    <row r="305" customFormat="false" ht="14.25" hidden="false" customHeight="false" outlineLevel="0" collapsed="false">
      <c r="B305" s="42"/>
      <c r="C305" s="147" t="s">
        <v>218</v>
      </c>
      <c r="D305" s="196"/>
      <c r="E305" s="196"/>
      <c r="F305" s="196"/>
      <c r="G305" s="196"/>
      <c r="H305" s="196"/>
      <c r="I305" s="185"/>
      <c r="J305" s="186"/>
      <c r="K305" s="138"/>
      <c r="L305" s="173" t="s">
        <v>218</v>
      </c>
      <c r="M305" s="51" t="n">
        <v>14161.83</v>
      </c>
      <c r="N305" s="51" t="n">
        <v>14234.26</v>
      </c>
      <c r="O305" s="51" t="n">
        <v>51.77</v>
      </c>
      <c r="Q305" s="137"/>
      <c r="R305" s="137"/>
      <c r="S305" s="137"/>
      <c r="T305" s="137"/>
      <c r="U305" s="137"/>
      <c r="V305" s="137"/>
      <c r="W305" s="137"/>
      <c r="X305" s="137"/>
      <c r="Y305" s="137"/>
      <c r="Z305" s="173" t="s">
        <v>218</v>
      </c>
      <c r="AA305" s="137" t="n">
        <f aca="false">M305+M294+M283+M272+M261+M250</f>
        <v>82072.01</v>
      </c>
      <c r="AB305" s="137"/>
      <c r="AC305" s="137"/>
    </row>
    <row r="306" customFormat="false" ht="14.25" hidden="false" customHeight="false" outlineLevel="0" collapsed="false">
      <c r="B306" s="42"/>
      <c r="C306" s="147" t="s">
        <v>219</v>
      </c>
      <c r="D306" s="196"/>
      <c r="E306" s="196"/>
      <c r="F306" s="196"/>
      <c r="G306" s="196"/>
      <c r="H306" s="196"/>
      <c r="I306" s="185"/>
      <c r="J306" s="186"/>
      <c r="K306" s="45"/>
      <c r="L306" s="173" t="s">
        <v>219</v>
      </c>
      <c r="M306" s="51" t="n">
        <v>4772.69</v>
      </c>
      <c r="N306" s="51" t="n">
        <v>4873.28</v>
      </c>
      <c r="O306" s="51" t="n">
        <v>123.01</v>
      </c>
      <c r="Q306" s="137"/>
      <c r="R306" s="137"/>
      <c r="S306" s="137"/>
      <c r="T306" s="137"/>
      <c r="U306" s="137"/>
      <c r="V306" s="137"/>
      <c r="W306" s="137"/>
      <c r="X306" s="137"/>
      <c r="Y306" s="137"/>
      <c r="Z306" s="173" t="s">
        <v>219</v>
      </c>
      <c r="AA306" s="137" t="n">
        <f aca="false">M306+M295+M284+M273+M262+M251</f>
        <v>31476.79</v>
      </c>
      <c r="AB306" s="137"/>
      <c r="AC306" s="137"/>
    </row>
    <row r="307" customFormat="false" ht="57" hidden="false" customHeight="false" outlineLevel="0" collapsed="false">
      <c r="B307" s="42"/>
      <c r="C307" s="147" t="s">
        <v>220</v>
      </c>
      <c r="D307" s="196" t="n">
        <f aca="false">M307</f>
        <v>18934.52</v>
      </c>
      <c r="E307" s="196" t="n">
        <f aca="false">SUM(E305:E306)</f>
        <v>0</v>
      </c>
      <c r="F307" s="196" t="n">
        <f aca="false">N307</f>
        <v>19107.54</v>
      </c>
      <c r="G307" s="196" t="n">
        <f aca="false">D307-E307-F307</f>
        <v>-173.019999999997</v>
      </c>
      <c r="H307" s="196" t="n">
        <f aca="false">O307</f>
        <v>174.78</v>
      </c>
      <c r="I307" s="185" t="n">
        <f aca="false">J296</f>
        <v>347.799999999985</v>
      </c>
      <c r="J307" s="184" t="n">
        <f aca="false">G307+I307</f>
        <v>174.779999999988</v>
      </c>
      <c r="K307" s="6" t="s">
        <v>179</v>
      </c>
      <c r="L307" s="174" t="s">
        <v>226</v>
      </c>
      <c r="M307" s="51" t="n">
        <f aca="false">SUM(M305:M306)</f>
        <v>18934.52</v>
      </c>
      <c r="N307" s="51" t="n">
        <f aca="false">SUM(N305:N306)</f>
        <v>19107.54</v>
      </c>
      <c r="O307" s="51" t="n">
        <f aca="false">SUM(O305:O306)</f>
        <v>174.78</v>
      </c>
      <c r="AA307" s="0" t="n">
        <f aca="false">SUM(AA305:AA306)</f>
        <v>113548.8</v>
      </c>
    </row>
    <row r="310" customFormat="false" ht="14.25" hidden="false" customHeight="false" outlineLevel="0" collapsed="false">
      <c r="B310" s="167" t="s">
        <v>262</v>
      </c>
    </row>
    <row r="311" customFormat="false" ht="42.75" hidden="false" customHeight="false" outlineLevel="0" collapsed="false">
      <c r="C311" s="135" t="s">
        <v>3</v>
      </c>
      <c r="D311" s="135" t="s">
        <v>5</v>
      </c>
      <c r="E311" s="135" t="s">
        <v>9</v>
      </c>
      <c r="F311" s="135" t="s">
        <v>11</v>
      </c>
      <c r="G311" s="135" t="s">
        <v>216</v>
      </c>
      <c r="H311" s="136" t="s">
        <v>7</v>
      </c>
      <c r="I311" s="136" t="s">
        <v>217</v>
      </c>
      <c r="J311" s="136" t="s">
        <v>7</v>
      </c>
      <c r="K311" s="192" t="s">
        <v>241</v>
      </c>
      <c r="L311" s="137"/>
      <c r="M311" s="158" t="s">
        <v>223</v>
      </c>
      <c r="N311" s="158" t="s">
        <v>224</v>
      </c>
      <c r="O311" s="158" t="s">
        <v>225</v>
      </c>
    </row>
    <row r="312" customFormat="false" ht="25.5" hidden="false" customHeight="false" outlineLevel="0" collapsed="false">
      <c r="B312" s="42"/>
      <c r="C312" s="43" t="s">
        <v>17</v>
      </c>
      <c r="D312" s="193" t="n">
        <f aca="false">M312</f>
        <v>4253.52</v>
      </c>
      <c r="E312" s="193" t="n">
        <v>0</v>
      </c>
      <c r="F312" s="193" t="n">
        <f aca="false">N312</f>
        <v>4337.72</v>
      </c>
      <c r="G312" s="193" t="n">
        <f aca="false">D312-E312-F312</f>
        <v>-84.1999999999989</v>
      </c>
      <c r="H312" s="193" t="n">
        <f aca="false">O312</f>
        <v>25.16</v>
      </c>
      <c r="I312" s="155" t="n">
        <f aca="false">J301</f>
        <v>109.359999999991</v>
      </c>
      <c r="J312" s="170" t="n">
        <f aca="false">G312+I312</f>
        <v>25.1599999999918</v>
      </c>
      <c r="K312" s="203" t="s">
        <v>85</v>
      </c>
      <c r="L312" s="171" t="s">
        <v>17</v>
      </c>
      <c r="M312" s="51" t="n">
        <v>4253.52</v>
      </c>
      <c r="N312" s="51" t="n">
        <v>4337.72</v>
      </c>
      <c r="O312" s="51" t="n">
        <v>25.16</v>
      </c>
    </row>
    <row r="313" customFormat="false" ht="14.25" hidden="false" customHeight="false" outlineLevel="0" collapsed="false">
      <c r="B313" s="42"/>
      <c r="C313" s="30" t="s">
        <v>22</v>
      </c>
      <c r="D313" s="193" t="n">
        <f aca="false">M313</f>
        <v>2222.11</v>
      </c>
      <c r="E313" s="193" t="n">
        <v>0</v>
      </c>
      <c r="F313" s="193" t="n">
        <f aca="false">N313</f>
        <v>2219.1</v>
      </c>
      <c r="G313" s="193" t="n">
        <f aca="false">D313-E313-F313</f>
        <v>3.00999999999976</v>
      </c>
      <c r="H313" s="193" t="n">
        <f aca="false">O313</f>
        <v>7.88</v>
      </c>
      <c r="I313" s="155" t="n">
        <f aca="false">J302</f>
        <v>4.87000000000253</v>
      </c>
      <c r="J313" s="170" t="n">
        <f aca="false">G313+I313</f>
        <v>7.8800000000023</v>
      </c>
      <c r="K313" s="203" t="s">
        <v>168</v>
      </c>
      <c r="L313" s="172" t="s">
        <v>22</v>
      </c>
      <c r="M313" s="51" t="n">
        <v>2222.11</v>
      </c>
      <c r="N313" s="51" t="n">
        <v>2219.1</v>
      </c>
      <c r="O313" s="51" t="n">
        <v>7.88</v>
      </c>
    </row>
    <row r="314" customFormat="false" ht="15" hidden="false" customHeight="false" outlineLevel="0" collapsed="false">
      <c r="B314" s="42"/>
      <c r="C314" s="190" t="s">
        <v>24</v>
      </c>
      <c r="D314" s="63" t="n">
        <v>15.3</v>
      </c>
      <c r="E314" s="51" t="n">
        <f aca="false">D314</f>
        <v>15.3</v>
      </c>
      <c r="F314" s="33"/>
      <c r="G314" s="33" t="n">
        <v>0</v>
      </c>
      <c r="H314" s="184" t="n">
        <v>0</v>
      </c>
      <c r="I314" s="185" t="n">
        <f aca="false">J303</f>
        <v>0</v>
      </c>
      <c r="J314" s="186" t="n">
        <f aca="false">G314+I314</f>
        <v>0</v>
      </c>
      <c r="K314" s="138"/>
      <c r="L314" s="42"/>
      <c r="M314" s="42"/>
      <c r="N314" s="42"/>
      <c r="O314" s="42"/>
    </row>
    <row r="315" customFormat="false" ht="25.5" hidden="false" customHeight="true" outlineLevel="0" collapsed="false">
      <c r="B315" s="213" t="s">
        <v>263</v>
      </c>
      <c r="C315" s="207" t="s">
        <v>27</v>
      </c>
      <c r="D315" s="208" t="n">
        <v>0</v>
      </c>
      <c r="E315" s="97" t="n">
        <f aca="false">D315</f>
        <v>0</v>
      </c>
      <c r="F315" s="97"/>
      <c r="G315" s="97" t="n">
        <v>0</v>
      </c>
      <c r="H315" s="209" t="n">
        <v>0</v>
      </c>
      <c r="I315" s="103" t="n">
        <f aca="false">J304</f>
        <v>0</v>
      </c>
      <c r="J315" s="210" t="n">
        <f aca="false">G315+I315</f>
        <v>0</v>
      </c>
      <c r="K315" s="214" t="s">
        <v>263</v>
      </c>
      <c r="L315" s="164"/>
      <c r="M315" s="45" t="s">
        <v>223</v>
      </c>
      <c r="N315" s="45" t="s">
        <v>224</v>
      </c>
      <c r="O315" s="45" t="s">
        <v>225</v>
      </c>
    </row>
    <row r="316" customFormat="false" ht="14.25" hidden="false" customHeight="false" outlineLevel="0" collapsed="false">
      <c r="B316" s="42"/>
      <c r="C316" s="147" t="s">
        <v>218</v>
      </c>
      <c r="D316" s="196"/>
      <c r="E316" s="196"/>
      <c r="F316" s="196"/>
      <c r="G316" s="196"/>
      <c r="H316" s="196"/>
      <c r="I316" s="185"/>
      <c r="J316" s="186"/>
      <c r="K316" s="138"/>
      <c r="L316" s="173" t="s">
        <v>218</v>
      </c>
      <c r="M316" s="51" t="n">
        <v>14538.05</v>
      </c>
      <c r="N316" s="51" t="n">
        <v>14558.68</v>
      </c>
      <c r="O316" s="51" t="n">
        <v>31.14</v>
      </c>
    </row>
    <row r="317" customFormat="false" ht="14.25" hidden="false" customHeight="false" outlineLevel="0" collapsed="false">
      <c r="B317" s="42"/>
      <c r="C317" s="147" t="s">
        <v>219</v>
      </c>
      <c r="D317" s="196"/>
      <c r="E317" s="196"/>
      <c r="F317" s="196"/>
      <c r="G317" s="196"/>
      <c r="H317" s="196"/>
      <c r="I317" s="185"/>
      <c r="J317" s="186"/>
      <c r="K317" s="45"/>
      <c r="L317" s="173" t="s">
        <v>219</v>
      </c>
      <c r="M317" s="51" t="n">
        <v>5015.45</v>
      </c>
      <c r="N317" s="51" t="n">
        <v>5099.94</v>
      </c>
      <c r="O317" s="51" t="n">
        <v>38.52</v>
      </c>
    </row>
    <row r="318" customFormat="false" ht="57" hidden="false" customHeight="false" outlineLevel="0" collapsed="false">
      <c r="B318" s="42"/>
      <c r="C318" s="147" t="s">
        <v>220</v>
      </c>
      <c r="D318" s="196" t="n">
        <f aca="false">M318</f>
        <v>19553.5</v>
      </c>
      <c r="E318" s="196" t="n">
        <f aca="false">SUM(E316:E317)</f>
        <v>0</v>
      </c>
      <c r="F318" s="196" t="n">
        <f aca="false">N318</f>
        <v>19658.62</v>
      </c>
      <c r="G318" s="196" t="n">
        <f aca="false">D318-E318-F318</f>
        <v>-105.119999999999</v>
      </c>
      <c r="H318" s="196" t="n">
        <f aca="false">O318</f>
        <v>69.66</v>
      </c>
      <c r="I318" s="185" t="n">
        <f aca="false">J307</f>
        <v>174.779999999988</v>
      </c>
      <c r="J318" s="184" t="n">
        <f aca="false">G318+I318</f>
        <v>69.6599999999889</v>
      </c>
      <c r="K318" s="6" t="s">
        <v>179</v>
      </c>
      <c r="L318" s="174" t="s">
        <v>226</v>
      </c>
      <c r="M318" s="51" t="n">
        <f aca="false">SUM(M316:M317)</f>
        <v>19553.5</v>
      </c>
      <c r="N318" s="51" t="n">
        <f aca="false">SUM(N316:N317)</f>
        <v>19658.62</v>
      </c>
      <c r="O318" s="51" t="n">
        <f aca="false">SUM(O316:O317)</f>
        <v>69.66</v>
      </c>
    </row>
  </sheetData>
  <mergeCells count="2">
    <mergeCell ref="C168:O168"/>
    <mergeCell ref="Q300:AC3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2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2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26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2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28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956.54</v>
      </c>
      <c r="E6" s="33" t="n">
        <v>50.2</v>
      </c>
      <c r="F6" s="55"/>
      <c r="G6" s="50" t="s">
        <v>19</v>
      </c>
      <c r="H6" s="50" t="s">
        <v>19</v>
      </c>
      <c r="I6" s="51" t="s">
        <v>20</v>
      </c>
      <c r="J6" s="33" t="n">
        <v>4056.34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1</v>
      </c>
      <c r="R6" s="88" t="n">
        <f aca="false">J6</f>
        <v>4056.34</v>
      </c>
      <c r="S6" s="87" t="s">
        <v>137</v>
      </c>
      <c r="T6" s="67" t="s">
        <v>58</v>
      </c>
      <c r="U6" s="88"/>
      <c r="V6" s="87" t="s">
        <v>138</v>
      </c>
      <c r="W6" s="44" t="str">
        <f aca="false">T6</f>
        <v>山东明秀环保科技有限公司、惠民县万康新型建材厂</v>
      </c>
      <c r="X6" s="87" t="s">
        <v>139</v>
      </c>
    </row>
    <row r="7" customFormat="false" ht="39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786.67</v>
      </c>
      <c r="E7" s="33" t="n">
        <v>200.83</v>
      </c>
      <c r="F7" s="55"/>
      <c r="G7" s="50" t="s">
        <v>19</v>
      </c>
      <c r="H7" s="50" t="s">
        <v>19</v>
      </c>
      <c r="I7" s="51" t="s">
        <v>20</v>
      </c>
      <c r="J7" s="33" t="n">
        <v>2685.84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1</v>
      </c>
      <c r="R7" s="88" t="n">
        <f aca="false">J7</f>
        <v>2685.84</v>
      </c>
      <c r="S7" s="87" t="s">
        <v>137</v>
      </c>
      <c r="T7" s="67" t="s">
        <v>105</v>
      </c>
      <c r="U7" s="88"/>
      <c r="V7" s="87" t="s">
        <v>138</v>
      </c>
      <c r="W7" s="44" t="str">
        <f aca="false">T7</f>
        <v>山东惠民和信建材有限公司、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.3</v>
      </c>
      <c r="E8" s="51" t="n">
        <v>0</v>
      </c>
      <c r="F8" s="55"/>
      <c r="G8" s="51" t="s">
        <v>25</v>
      </c>
      <c r="H8" s="51" t="n">
        <f aca="false">D8</f>
        <v>15.3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1</v>
      </c>
      <c r="R8" s="88" t="n">
        <f aca="false">J10</f>
        <v>19873.1</v>
      </c>
      <c r="S8" s="87" t="s">
        <v>137</v>
      </c>
      <c r="T8" s="45" t="s">
        <v>140</v>
      </c>
      <c r="U8" s="88"/>
      <c r="V8" s="87" t="s">
        <v>138</v>
      </c>
      <c r="W8" s="45" t="str">
        <f aca="false">T8</f>
        <v>惠民县姜楼镇棘林王砖厂、山东永圣建材有限公司、惠民县万康新型建材厂（康勇）</v>
      </c>
      <c r="X8" s="87" t="s">
        <v>139</v>
      </c>
    </row>
    <row r="9" customFormat="false" ht="29.25" hidden="false" customHeight="false" outlineLevel="0" collapsed="false">
      <c r="A9" s="50" t="s">
        <v>26</v>
      </c>
      <c r="B9" s="51" t="s">
        <v>27</v>
      </c>
      <c r="C9" s="52" t="s">
        <v>18</v>
      </c>
      <c r="D9" s="64" t="n">
        <v>3</v>
      </c>
      <c r="E9" s="51" t="n">
        <v>0</v>
      </c>
      <c r="F9" s="55"/>
      <c r="G9" s="51" t="s">
        <v>28</v>
      </c>
      <c r="H9" s="51" t="n">
        <f aca="false">D9</f>
        <v>3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6615.28</v>
      </c>
      <c r="S9" s="88"/>
      <c r="T9" s="88"/>
      <c r="U9" s="88"/>
      <c r="V9" s="88"/>
      <c r="W9" s="88"/>
      <c r="X9" s="88"/>
    </row>
    <row r="10" customFormat="false" ht="15.75" hidden="false" customHeight="false" outlineLevel="0" collapsed="false">
      <c r="A10" s="50" t="s">
        <v>29</v>
      </c>
      <c r="B10" s="51" t="s">
        <v>30</v>
      </c>
      <c r="C10" s="52" t="s">
        <v>18</v>
      </c>
      <c r="D10" s="51" t="n">
        <v>19896.09</v>
      </c>
      <c r="E10" s="51" t="n">
        <v>339.09</v>
      </c>
      <c r="F10" s="55"/>
      <c r="G10" s="50" t="s">
        <v>19</v>
      </c>
      <c r="H10" s="50" t="s">
        <v>19</v>
      </c>
      <c r="I10" s="51" t="s">
        <v>20</v>
      </c>
      <c r="J10" s="51" t="n">
        <v>19873.1</v>
      </c>
      <c r="K10" s="50" t="s">
        <v>19</v>
      </c>
      <c r="L10" s="50" t="s">
        <v>19</v>
      </c>
      <c r="M10" s="50" t="s">
        <v>19</v>
      </c>
      <c r="N10" s="50" t="s">
        <v>19</v>
      </c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A3" activeCellId="0" sqref="A3:N10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5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55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5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57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291.1</v>
      </c>
      <c r="E6" s="33" t="n">
        <v>160.32</v>
      </c>
      <c r="F6" s="55"/>
      <c r="G6" s="50" t="s">
        <v>19</v>
      </c>
      <c r="H6" s="50" t="s">
        <v>19</v>
      </c>
      <c r="I6" s="51" t="s">
        <v>20</v>
      </c>
      <c r="J6" s="33" t="n">
        <v>3180.98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2</v>
      </c>
      <c r="R6" s="88" t="n">
        <f aca="false">J6</f>
        <v>3180.98</v>
      </c>
      <c r="S6" s="87" t="s">
        <v>137</v>
      </c>
      <c r="T6" s="67" t="s">
        <v>58</v>
      </c>
      <c r="U6" s="88"/>
      <c r="V6" s="87" t="s">
        <v>138</v>
      </c>
      <c r="W6" s="44" t="str">
        <f aca="false">T6</f>
        <v>山东明秀环保科技有限公司、惠民县万康新型建材厂</v>
      </c>
      <c r="X6" s="87" t="s">
        <v>139</v>
      </c>
    </row>
    <row r="7" customFormat="false" ht="39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284.22</v>
      </c>
      <c r="E7" s="33" t="n">
        <v>50.09</v>
      </c>
      <c r="F7" s="55"/>
      <c r="G7" s="50" t="s">
        <v>19</v>
      </c>
      <c r="H7" s="50" t="s">
        <v>19</v>
      </c>
      <c r="I7" s="51" t="s">
        <v>20</v>
      </c>
      <c r="J7" s="33" t="n">
        <v>2434.96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2</v>
      </c>
      <c r="R7" s="88" t="n">
        <f aca="false">J7</f>
        <v>2434.96</v>
      </c>
      <c r="S7" s="87" t="s">
        <v>137</v>
      </c>
      <c r="T7" s="67" t="s">
        <v>105</v>
      </c>
      <c r="U7" s="88"/>
      <c r="V7" s="87" t="s">
        <v>138</v>
      </c>
      <c r="W7" s="44" t="str">
        <f aca="false">T7</f>
        <v>山东惠民和信建材有限公司、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4</v>
      </c>
      <c r="E8" s="51" t="n">
        <v>0</v>
      </c>
      <c r="F8" s="55"/>
      <c r="G8" s="51" t="s">
        <v>25</v>
      </c>
      <c r="H8" s="51" t="n">
        <f aca="false">D8</f>
        <v>14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2</v>
      </c>
      <c r="R8" s="88" t="n">
        <f aca="false">J10</f>
        <v>17157.14</v>
      </c>
      <c r="S8" s="87" t="s">
        <v>137</v>
      </c>
      <c r="T8" s="45" t="s">
        <v>140</v>
      </c>
      <c r="U8" s="88"/>
      <c r="V8" s="87" t="s">
        <v>138</v>
      </c>
      <c r="W8" s="45" t="str">
        <f aca="false">T8</f>
        <v>惠民县姜楼镇棘林王砖厂、山东永圣建材有限公司、惠民县万康新型建材厂（康勇）</v>
      </c>
      <c r="X8" s="87" t="s">
        <v>139</v>
      </c>
    </row>
    <row r="9" customFormat="false" ht="29.25" hidden="false" customHeight="false" outlineLevel="0" collapsed="false">
      <c r="A9" s="50" t="s">
        <v>26</v>
      </c>
      <c r="B9" s="51" t="s">
        <v>27</v>
      </c>
      <c r="C9" s="52" t="s">
        <v>18</v>
      </c>
      <c r="D9" s="64" t="n">
        <v>2.9</v>
      </c>
      <c r="E9" s="51" t="n">
        <v>0</v>
      </c>
      <c r="F9" s="55"/>
      <c r="G9" s="51" t="s">
        <v>28</v>
      </c>
      <c r="H9" s="51" t="n">
        <f aca="false">D9</f>
        <v>2.9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2773.08</v>
      </c>
      <c r="S9" s="88"/>
      <c r="T9" s="88"/>
      <c r="U9" s="88"/>
      <c r="V9" s="88"/>
      <c r="W9" s="88"/>
      <c r="X9" s="88"/>
    </row>
    <row r="10" customFormat="false" ht="15.75" hidden="false" customHeight="false" outlineLevel="0" collapsed="false">
      <c r="A10" s="50" t="s">
        <v>29</v>
      </c>
      <c r="B10" s="51" t="s">
        <v>30</v>
      </c>
      <c r="C10" s="52" t="s">
        <v>18</v>
      </c>
      <c r="D10" s="51" t="n">
        <v>17105.73</v>
      </c>
      <c r="E10" s="51" t="n">
        <v>287.68</v>
      </c>
      <c r="F10" s="55"/>
      <c r="G10" s="50" t="s">
        <v>19</v>
      </c>
      <c r="H10" s="50" t="s">
        <v>19</v>
      </c>
      <c r="I10" s="51" t="s">
        <v>20</v>
      </c>
      <c r="J10" s="51" t="n">
        <v>17157.14</v>
      </c>
      <c r="K10" s="50" t="s">
        <v>19</v>
      </c>
      <c r="L10" s="50" t="s">
        <v>19</v>
      </c>
      <c r="M10" s="50" t="s">
        <v>19</v>
      </c>
      <c r="N10" s="50" t="s">
        <v>19</v>
      </c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7" activeCellId="0" sqref="T7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58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59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60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61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302.68</v>
      </c>
      <c r="E6" s="33" t="n">
        <v>100.8</v>
      </c>
      <c r="F6" s="55"/>
      <c r="G6" s="50" t="s">
        <v>19</v>
      </c>
      <c r="H6" s="50" t="s">
        <v>19</v>
      </c>
      <c r="I6" s="51" t="s">
        <v>20</v>
      </c>
      <c r="J6" s="33" t="n">
        <v>3362.2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3</v>
      </c>
      <c r="R6" s="88" t="n">
        <f aca="false">J6</f>
        <v>3362.2</v>
      </c>
      <c r="S6" s="87" t="s">
        <v>137</v>
      </c>
      <c r="T6" s="67" t="s">
        <v>58</v>
      </c>
      <c r="U6" s="88"/>
      <c r="V6" s="87" t="s">
        <v>138</v>
      </c>
      <c r="W6" s="44" t="str">
        <f aca="false">T6</f>
        <v>山东明秀环保科技有限公司、惠民县万康新型建材厂</v>
      </c>
      <c r="X6" s="87" t="s">
        <v>139</v>
      </c>
    </row>
    <row r="7" customFormat="false" ht="39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2244.15</v>
      </c>
      <c r="E7" s="33" t="n">
        <v>35.96</v>
      </c>
      <c r="F7" s="55"/>
      <c r="G7" s="50" t="s">
        <v>19</v>
      </c>
      <c r="H7" s="50" t="s">
        <v>19</v>
      </c>
      <c r="I7" s="51" t="s">
        <v>20</v>
      </c>
      <c r="J7" s="33" t="n">
        <v>2258.28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3</v>
      </c>
      <c r="R7" s="88" t="n">
        <f aca="false">J7</f>
        <v>2258.28</v>
      </c>
      <c r="S7" s="87" t="s">
        <v>137</v>
      </c>
      <c r="T7" s="67" t="s">
        <v>105</v>
      </c>
      <c r="U7" s="88"/>
      <c r="V7" s="87" t="s">
        <v>138</v>
      </c>
      <c r="W7" s="44" t="str">
        <f aca="false">T7</f>
        <v>山东惠民和信建材有限公司、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</v>
      </c>
      <c r="E8" s="51" t="n">
        <v>0</v>
      </c>
      <c r="F8" s="55"/>
      <c r="G8" s="51" t="s">
        <v>25</v>
      </c>
      <c r="H8" s="51" t="n">
        <f aca="false">D8</f>
        <v>15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3</v>
      </c>
      <c r="R8" s="88" t="n">
        <f aca="false">J10</f>
        <v>18708.54</v>
      </c>
      <c r="S8" s="87" t="s">
        <v>137</v>
      </c>
      <c r="T8" s="45" t="s">
        <v>140</v>
      </c>
      <c r="U8" s="88"/>
      <c r="V8" s="87" t="s">
        <v>138</v>
      </c>
      <c r="W8" s="45" t="str">
        <f aca="false">T8</f>
        <v>惠民县姜楼镇棘林王砖厂、山东永圣建材有限公司、惠民县万康新型建材厂（康勇）</v>
      </c>
      <c r="X8" s="87" t="s">
        <v>139</v>
      </c>
    </row>
    <row r="9" customFormat="false" ht="29.25" hidden="false" customHeight="false" outlineLevel="0" collapsed="false">
      <c r="A9" s="50" t="s">
        <v>26</v>
      </c>
      <c r="B9" s="51" t="s">
        <v>27</v>
      </c>
      <c r="C9" s="52" t="s">
        <v>18</v>
      </c>
      <c r="D9" s="64" t="n">
        <v>2.5</v>
      </c>
      <c r="E9" s="51" t="n">
        <v>0</v>
      </c>
      <c r="F9" s="55"/>
      <c r="G9" s="51" t="s">
        <v>28</v>
      </c>
      <c r="H9" s="51" t="n">
        <f aca="false">D9</f>
        <v>2.5</v>
      </c>
      <c r="I9" s="50" t="s">
        <v>19</v>
      </c>
      <c r="J9" s="50" t="s">
        <v>19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4329.02</v>
      </c>
      <c r="S9" s="88"/>
      <c r="T9" s="88"/>
      <c r="U9" s="88"/>
      <c r="V9" s="88"/>
      <c r="W9" s="88"/>
      <c r="X9" s="88"/>
    </row>
    <row r="10" customFormat="false" ht="15.75" hidden="false" customHeight="false" outlineLevel="0" collapsed="false">
      <c r="A10" s="50" t="s">
        <v>29</v>
      </c>
      <c r="B10" s="51" t="s">
        <v>30</v>
      </c>
      <c r="C10" s="52" t="s">
        <v>18</v>
      </c>
      <c r="D10" s="51" t="n">
        <v>18887.21</v>
      </c>
      <c r="E10" s="51" t="n">
        <v>466.35</v>
      </c>
      <c r="F10" s="55"/>
      <c r="G10" s="50" t="s">
        <v>19</v>
      </c>
      <c r="H10" s="50" t="s">
        <v>19</v>
      </c>
      <c r="I10" s="51" t="s">
        <v>20</v>
      </c>
      <c r="J10" s="51" t="n">
        <v>18708.54</v>
      </c>
      <c r="K10" s="50" t="s">
        <v>19</v>
      </c>
      <c r="L10" s="50" t="s">
        <v>19</v>
      </c>
      <c r="M10" s="50" t="s">
        <v>19</v>
      </c>
      <c r="N10" s="50" t="s">
        <v>19</v>
      </c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26"/>
  <sheetViews>
    <sheetView showFormulas="false" showGridLines="true" showRowColHeaders="true" showZeros="true" rightToLeft="false" tabSelected="false" showOutlineSymbols="true" defaultGridColor="true" view="normal" topLeftCell="C308" colorId="64" zoomScale="100" zoomScaleNormal="100" zoomScalePageLayoutView="100" workbookViewId="0">
      <selection pane="topLeft" activeCell="S318" activeCellId="0" sqref="S318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4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.75" hidden="false" customHeight="false" outlineLevel="0" collapsed="false">
      <c r="C6" s="5" t="s">
        <v>16</v>
      </c>
      <c r="D6" s="6" t="s">
        <v>17</v>
      </c>
      <c r="E6" s="7" t="s">
        <v>18</v>
      </c>
      <c r="F6" s="8" t="n">
        <v>2619.64</v>
      </c>
      <c r="G6" s="8" t="n">
        <v>50.06</v>
      </c>
      <c r="H6" s="8"/>
      <c r="I6" s="8" t="s">
        <v>19</v>
      </c>
      <c r="J6" s="8" t="s">
        <v>19</v>
      </c>
      <c r="K6" s="9" t="s">
        <v>20</v>
      </c>
      <c r="L6" s="8" t="n">
        <v>2649.78</v>
      </c>
      <c r="M6" s="8" t="s">
        <v>19</v>
      </c>
      <c r="N6" s="8" t="s">
        <v>19</v>
      </c>
      <c r="O6" s="8" t="s">
        <v>19</v>
      </c>
      <c r="P6" s="8" t="s">
        <v>19</v>
      </c>
    </row>
    <row r="7" customFormat="false" ht="15.75" hidden="false" customHeight="false" outlineLevel="0" collapsed="false">
      <c r="C7" s="5" t="s">
        <v>21</v>
      </c>
      <c r="D7" s="10" t="s">
        <v>22</v>
      </c>
      <c r="E7" s="7" t="s">
        <v>18</v>
      </c>
      <c r="F7" s="8" t="n">
        <v>1444.67</v>
      </c>
      <c r="G7" s="8" t="n">
        <v>10.2</v>
      </c>
      <c r="H7" s="8"/>
      <c r="I7" s="8" t="s">
        <v>19</v>
      </c>
      <c r="J7" s="8" t="s">
        <v>19</v>
      </c>
      <c r="K7" s="9" t="s">
        <v>20</v>
      </c>
      <c r="L7" s="8" t="n">
        <v>1494.58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5.75" hidden="false" customHeight="false" outlineLevel="0" collapsed="false">
      <c r="C8" s="5" t="s">
        <v>23</v>
      </c>
      <c r="D8" s="6" t="s">
        <v>24</v>
      </c>
      <c r="E8" s="7" t="s">
        <v>18</v>
      </c>
      <c r="F8" s="8" t="n">
        <v>12.4</v>
      </c>
      <c r="G8" s="8" t="n">
        <v>0</v>
      </c>
      <c r="H8" s="8"/>
      <c r="I8" s="9" t="s">
        <v>25</v>
      </c>
      <c r="J8" s="8" t="n">
        <v>12.4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8.5" hidden="false" customHeight="false" outlineLevel="0" collapsed="false">
      <c r="C9" s="5" t="s">
        <v>26</v>
      </c>
      <c r="D9" s="6" t="s">
        <v>27</v>
      </c>
      <c r="E9" s="7" t="s">
        <v>18</v>
      </c>
      <c r="F9" s="8" t="n">
        <v>4.8</v>
      </c>
      <c r="G9" s="8" t="n">
        <v>0</v>
      </c>
      <c r="H9" s="8"/>
      <c r="I9" s="9" t="s">
        <v>28</v>
      </c>
      <c r="J9" s="8" t="n">
        <v>4.8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5.75" hidden="false" customHeight="false" outlineLevel="0" collapsed="false">
      <c r="C10" s="5" t="s">
        <v>29</v>
      </c>
      <c r="D10" s="6" t="s">
        <v>30</v>
      </c>
      <c r="E10" s="7" t="s">
        <v>18</v>
      </c>
      <c r="F10" s="8" t="n">
        <v>21385.52</v>
      </c>
      <c r="G10" s="8" t="n">
        <v>221.54</v>
      </c>
      <c r="H10" s="8"/>
      <c r="I10" s="8" t="s">
        <v>19</v>
      </c>
      <c r="J10" s="8" t="s">
        <v>19</v>
      </c>
      <c r="K10" s="9" t="s">
        <v>20</v>
      </c>
      <c r="L10" s="8" t="n">
        <v>21434.36</v>
      </c>
      <c r="M10" s="8" t="s">
        <v>19</v>
      </c>
      <c r="N10" s="8" t="s">
        <v>19</v>
      </c>
      <c r="O10" s="8" t="s">
        <v>19</v>
      </c>
      <c r="P10" s="8" t="s">
        <v>19</v>
      </c>
    </row>
    <row r="13" customFormat="false" ht="21" hidden="false" customHeight="false" outlineLevel="0" collapsed="false">
      <c r="C13" s="1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5.75" hidden="false" customHeight="false" outlineLevel="0" collapsed="false">
      <c r="C14" s="3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42.75" hidden="false" customHeight="false" outlineLevel="0" collapsed="false"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</row>
    <row r="16" customFormat="false" ht="15.75" hidden="false" customHeight="false" outlineLevel="0" collapsed="false">
      <c r="C16" s="5" t="s">
        <v>16</v>
      </c>
      <c r="D16" s="6" t="s">
        <v>17</v>
      </c>
      <c r="E16" s="7" t="s">
        <v>18</v>
      </c>
      <c r="F16" s="12" t="n">
        <v>2666.76</v>
      </c>
      <c r="G16" s="12" t="n">
        <v>100.64</v>
      </c>
      <c r="H16" s="8"/>
      <c r="I16" s="11" t="s">
        <v>19</v>
      </c>
      <c r="J16" s="11" t="s">
        <v>19</v>
      </c>
      <c r="K16" s="12" t="s">
        <v>20</v>
      </c>
      <c r="L16" s="12" t="n">
        <v>2616.18</v>
      </c>
      <c r="M16" s="11" t="s">
        <v>19</v>
      </c>
      <c r="N16" s="11" t="s">
        <v>19</v>
      </c>
      <c r="O16" s="11" t="s">
        <v>19</v>
      </c>
      <c r="P16" s="11" t="s">
        <v>19</v>
      </c>
    </row>
    <row r="17" customFormat="false" ht="15.75" hidden="false" customHeight="false" outlineLevel="0" collapsed="false">
      <c r="C17" s="5" t="s">
        <v>21</v>
      </c>
      <c r="D17" s="10" t="s">
        <v>22</v>
      </c>
      <c r="E17" s="7" t="s">
        <v>18</v>
      </c>
      <c r="F17" s="12" t="n">
        <v>1607.18</v>
      </c>
      <c r="G17" s="12" t="n">
        <v>50.54</v>
      </c>
      <c r="H17" s="8"/>
      <c r="I17" s="11" t="s">
        <v>19</v>
      </c>
      <c r="J17" s="11" t="s">
        <v>19</v>
      </c>
      <c r="K17" s="12" t="s">
        <v>20</v>
      </c>
      <c r="L17" s="12" t="n">
        <v>1566.84</v>
      </c>
      <c r="M17" s="11" t="s">
        <v>19</v>
      </c>
      <c r="N17" s="11" t="s">
        <v>19</v>
      </c>
      <c r="O17" s="11" t="s">
        <v>19</v>
      </c>
      <c r="P17" s="11" t="s">
        <v>19</v>
      </c>
    </row>
    <row r="18" customFormat="false" ht="15.75" hidden="false" customHeight="false" outlineLevel="0" collapsed="false">
      <c r="C18" s="5" t="s">
        <v>23</v>
      </c>
      <c r="D18" s="6" t="s">
        <v>24</v>
      </c>
      <c r="E18" s="7" t="s">
        <v>18</v>
      </c>
      <c r="F18" s="12" t="n">
        <v>15</v>
      </c>
      <c r="G18" s="12" t="n">
        <v>0</v>
      </c>
      <c r="H18" s="8"/>
      <c r="I18" s="12" t="s">
        <v>25</v>
      </c>
      <c r="J18" s="12" t="n">
        <f aca="false">F18</f>
        <v>15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1" t="s">
        <v>19</v>
      </c>
    </row>
    <row r="19" customFormat="false" ht="28.5" hidden="false" customHeight="false" outlineLevel="0" collapsed="false">
      <c r="C19" s="5" t="s">
        <v>26</v>
      </c>
      <c r="D19" s="6" t="s">
        <v>27</v>
      </c>
      <c r="E19" s="7" t="s">
        <v>18</v>
      </c>
      <c r="F19" s="12" t="n">
        <v>5.5</v>
      </c>
      <c r="G19" s="12" t="n">
        <v>0</v>
      </c>
      <c r="H19" s="8"/>
      <c r="I19" s="12" t="s">
        <v>28</v>
      </c>
      <c r="J19" s="12" t="n">
        <f aca="false">F19</f>
        <v>5.5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1" t="s">
        <v>19</v>
      </c>
    </row>
    <row r="20" customFormat="false" ht="15.75" hidden="false" customHeight="false" outlineLevel="0" collapsed="false">
      <c r="C20" s="5" t="s">
        <v>29</v>
      </c>
      <c r="D20" s="6" t="s">
        <v>30</v>
      </c>
      <c r="E20" s="7" t="s">
        <v>18</v>
      </c>
      <c r="F20" s="12" t="n">
        <v>17931.78</v>
      </c>
      <c r="G20" s="12" t="n">
        <v>248.38</v>
      </c>
      <c r="H20" s="8"/>
      <c r="I20" s="11" t="s">
        <v>19</v>
      </c>
      <c r="J20" s="11" t="s">
        <v>19</v>
      </c>
      <c r="K20" s="12" t="s">
        <v>20</v>
      </c>
      <c r="L20" s="12" t="n">
        <v>17904.94</v>
      </c>
      <c r="M20" s="11" t="s">
        <v>19</v>
      </c>
      <c r="N20" s="11" t="s">
        <v>19</v>
      </c>
      <c r="O20" s="11" t="s">
        <v>19</v>
      </c>
      <c r="P20" s="11" t="s">
        <v>19</v>
      </c>
    </row>
    <row r="23" customFormat="false" ht="21" hidden="false" customHeight="false" outlineLevel="0" collapsed="false">
      <c r="C23" s="1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C24" s="3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42.75" hidden="false" customHeight="false" outlineLevel="0" collapsed="false"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</row>
    <row r="26" customFormat="false" ht="15.75" hidden="false" customHeight="false" outlineLevel="0" collapsed="false">
      <c r="C26" s="5" t="s">
        <v>16</v>
      </c>
      <c r="D26" s="6" t="s">
        <v>17</v>
      </c>
      <c r="E26" s="7" t="s">
        <v>18</v>
      </c>
      <c r="F26" s="8" t="n">
        <v>2586.64</v>
      </c>
      <c r="G26" s="8" t="n">
        <v>60.86</v>
      </c>
      <c r="H26" s="8"/>
      <c r="I26" s="11" t="s">
        <v>19</v>
      </c>
      <c r="J26" s="11" t="s">
        <v>19</v>
      </c>
      <c r="K26" s="12" t="s">
        <v>20</v>
      </c>
      <c r="L26" s="8" t="n">
        <v>2626.42</v>
      </c>
      <c r="M26" s="11" t="s">
        <v>19</v>
      </c>
      <c r="N26" s="11" t="s">
        <v>19</v>
      </c>
      <c r="O26" s="11" t="s">
        <v>19</v>
      </c>
      <c r="P26" s="11" t="s">
        <v>19</v>
      </c>
    </row>
    <row r="27" customFormat="false" ht="15.75" hidden="false" customHeight="false" outlineLevel="0" collapsed="false">
      <c r="C27" s="5" t="s">
        <v>21</v>
      </c>
      <c r="D27" s="10" t="s">
        <v>22</v>
      </c>
      <c r="E27" s="7" t="s">
        <v>18</v>
      </c>
      <c r="F27" s="8" t="n">
        <v>988.59</v>
      </c>
      <c r="G27" s="8" t="n">
        <v>80.03</v>
      </c>
      <c r="H27" s="8"/>
      <c r="I27" s="11" t="s">
        <v>19</v>
      </c>
      <c r="J27" s="11" t="s">
        <v>19</v>
      </c>
      <c r="K27" s="12" t="s">
        <v>20</v>
      </c>
      <c r="L27" s="8" t="n">
        <v>959.1</v>
      </c>
      <c r="M27" s="11" t="s">
        <v>19</v>
      </c>
      <c r="N27" s="11" t="s">
        <v>19</v>
      </c>
      <c r="O27" s="11" t="s">
        <v>19</v>
      </c>
      <c r="P27" s="11" t="s">
        <v>19</v>
      </c>
    </row>
    <row r="28" customFormat="false" ht="15.75" hidden="false" customHeight="false" outlineLevel="0" collapsed="false">
      <c r="C28" s="5" t="s">
        <v>23</v>
      </c>
      <c r="D28" s="6" t="s">
        <v>24</v>
      </c>
      <c r="E28" s="7" t="s">
        <v>18</v>
      </c>
      <c r="F28" s="8" t="n">
        <v>15.5</v>
      </c>
      <c r="G28" s="8" t="n">
        <v>0</v>
      </c>
      <c r="H28" s="8"/>
      <c r="I28" s="12" t="s">
        <v>25</v>
      </c>
      <c r="J28" s="8" t="n">
        <f aca="false">F28</f>
        <v>15.5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19</v>
      </c>
    </row>
    <row r="29" customFormat="false" ht="28.5" hidden="false" customHeight="false" outlineLevel="0" collapsed="false">
      <c r="C29" s="5" t="s">
        <v>26</v>
      </c>
      <c r="D29" s="6" t="s">
        <v>27</v>
      </c>
      <c r="E29" s="7" t="s">
        <v>18</v>
      </c>
      <c r="F29" s="8" t="n">
        <v>5.6</v>
      </c>
      <c r="G29" s="8" t="n">
        <v>0</v>
      </c>
      <c r="H29" s="8"/>
      <c r="I29" s="12" t="s">
        <v>28</v>
      </c>
      <c r="J29" s="8" t="n">
        <f aca="false">F29</f>
        <v>5.6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</row>
    <row r="30" customFormat="false" ht="15.75" hidden="false" customHeight="false" outlineLevel="0" collapsed="false">
      <c r="C30" s="5" t="s">
        <v>29</v>
      </c>
      <c r="D30" s="6" t="s">
        <v>30</v>
      </c>
      <c r="E30" s="7" t="s">
        <v>18</v>
      </c>
      <c r="F30" s="8" t="n">
        <v>18189.92</v>
      </c>
      <c r="G30" s="8" t="n">
        <v>261.38</v>
      </c>
      <c r="H30" s="8"/>
      <c r="I30" s="11" t="s">
        <v>19</v>
      </c>
      <c r="J30" s="11" t="s">
        <v>19</v>
      </c>
      <c r="K30" s="12" t="s">
        <v>20</v>
      </c>
      <c r="L30" s="8" t="n">
        <v>18176.92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3" customFormat="false" ht="21" hidden="false" customHeight="false" outlineLevel="0" collapsed="false"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C34" s="3" t="s">
        <v>3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42.75" hidden="false" customHeight="fals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13" t="s">
        <v>36</v>
      </c>
      <c r="R35" s="14" t="s">
        <v>37</v>
      </c>
    </row>
    <row r="36" customFormat="false" ht="15.75" hidden="false" customHeight="false" outlineLevel="0" collapsed="false">
      <c r="C36" s="5" t="s">
        <v>16</v>
      </c>
      <c r="D36" s="6" t="s">
        <v>17</v>
      </c>
      <c r="E36" s="7" t="s">
        <v>18</v>
      </c>
      <c r="F36" s="8" t="n">
        <f aca="false">F26+F16+F6</f>
        <v>7873.04</v>
      </c>
      <c r="G36" s="15" t="n">
        <v>60.86</v>
      </c>
      <c r="H36" s="8"/>
      <c r="I36" s="11" t="s">
        <v>19</v>
      </c>
      <c r="J36" s="11" t="s">
        <v>19</v>
      </c>
      <c r="K36" s="12" t="s">
        <v>20</v>
      </c>
      <c r="L36" s="8" t="n">
        <f aca="false">L26+L16+L6</f>
        <v>7892.38</v>
      </c>
      <c r="M36" s="11" t="s">
        <v>19</v>
      </c>
      <c r="N36" s="11" t="s">
        <v>19</v>
      </c>
      <c r="O36" s="11" t="s">
        <v>19</v>
      </c>
      <c r="P36" s="11" t="s">
        <v>19</v>
      </c>
      <c r="Q36" s="16" t="n">
        <v>80.1999999999995</v>
      </c>
      <c r="R36" s="17" t="n">
        <f aca="false">Q36+F36-L36</f>
        <v>60.8599999999979</v>
      </c>
    </row>
    <row r="37" customFormat="false" ht="15.75" hidden="false" customHeight="false" outlineLevel="0" collapsed="false">
      <c r="C37" s="5" t="s">
        <v>21</v>
      </c>
      <c r="D37" s="10" t="s">
        <v>22</v>
      </c>
      <c r="E37" s="7" t="s">
        <v>18</v>
      </c>
      <c r="F37" s="8" t="n">
        <f aca="false">F27+F17+F7</f>
        <v>4040.44</v>
      </c>
      <c r="G37" s="15" t="n">
        <v>80.03</v>
      </c>
      <c r="H37" s="8"/>
      <c r="I37" s="11" t="s">
        <v>19</v>
      </c>
      <c r="J37" s="11" t="s">
        <v>19</v>
      </c>
      <c r="K37" s="12" t="s">
        <v>20</v>
      </c>
      <c r="L37" s="8" t="n">
        <f aca="false">L27+L17+L7</f>
        <v>4020.52</v>
      </c>
      <c r="M37" s="11" t="s">
        <v>19</v>
      </c>
      <c r="N37" s="11" t="s">
        <v>19</v>
      </c>
      <c r="O37" s="11" t="s">
        <v>19</v>
      </c>
      <c r="P37" s="11" t="s">
        <v>19</v>
      </c>
      <c r="Q37" s="16" t="n">
        <v>60.1100000000007</v>
      </c>
      <c r="R37" s="17" t="n">
        <f aca="false">Q37+F37-L37</f>
        <v>80.0300000000007</v>
      </c>
    </row>
    <row r="38" customFormat="false" ht="15.75" hidden="false" customHeight="false" outlineLevel="0" collapsed="false">
      <c r="C38" s="5" t="s">
        <v>23</v>
      </c>
      <c r="D38" s="6" t="s">
        <v>24</v>
      </c>
      <c r="E38" s="7" t="s">
        <v>18</v>
      </c>
      <c r="F38" s="8" t="n">
        <f aca="false">F28+F18+F8</f>
        <v>42.9</v>
      </c>
      <c r="G38" s="15" t="n">
        <v>0</v>
      </c>
      <c r="H38" s="8"/>
      <c r="I38" s="12" t="s">
        <v>25</v>
      </c>
      <c r="J38" s="8" t="n">
        <f aca="false">F38</f>
        <v>42.9</v>
      </c>
      <c r="K38" s="11" t="s">
        <v>19</v>
      </c>
      <c r="L38" s="8" t="e">
        <f aca="false">L28+L18+L8</f>
        <v>#VALUE!</v>
      </c>
      <c r="M38" s="11" t="s">
        <v>19</v>
      </c>
      <c r="N38" s="11" t="s">
        <v>19</v>
      </c>
      <c r="O38" s="11" t="s">
        <v>19</v>
      </c>
      <c r="P38" s="11" t="s">
        <v>19</v>
      </c>
      <c r="Q38" s="16" t="n">
        <v>0</v>
      </c>
      <c r="R38" s="17" t="n">
        <f aca="false">Q38+F38-J38</f>
        <v>0</v>
      </c>
    </row>
    <row r="39" customFormat="false" ht="28.5" hidden="false" customHeight="false" outlineLevel="0" collapsed="false">
      <c r="C39" s="5" t="s">
        <v>26</v>
      </c>
      <c r="D39" s="6" t="s">
        <v>27</v>
      </c>
      <c r="E39" s="7" t="s">
        <v>18</v>
      </c>
      <c r="F39" s="8" t="n">
        <f aca="false">F29+F19+F9</f>
        <v>15.9</v>
      </c>
      <c r="G39" s="15" t="n">
        <v>0</v>
      </c>
      <c r="H39" s="8"/>
      <c r="I39" s="12" t="s">
        <v>28</v>
      </c>
      <c r="J39" s="8" t="n">
        <f aca="false">F39</f>
        <v>15.9</v>
      </c>
      <c r="K39" s="11" t="s">
        <v>19</v>
      </c>
      <c r="L39" s="8" t="e">
        <f aca="false">L29+L19+L9</f>
        <v>#VALUE!</v>
      </c>
      <c r="M39" s="11" t="s">
        <v>19</v>
      </c>
      <c r="N39" s="11" t="s">
        <v>19</v>
      </c>
      <c r="O39" s="11" t="s">
        <v>19</v>
      </c>
      <c r="P39" s="11" t="s">
        <v>19</v>
      </c>
      <c r="Q39" s="16" t="n">
        <v>0</v>
      </c>
      <c r="R39" s="17" t="n">
        <f aca="false">Q39+F39-J39</f>
        <v>0</v>
      </c>
    </row>
    <row r="40" customFormat="false" ht="15.75" hidden="false" customHeight="false" outlineLevel="0" collapsed="false">
      <c r="C40" s="5" t="s">
        <v>29</v>
      </c>
      <c r="D40" s="6" t="s">
        <v>30</v>
      </c>
      <c r="E40" s="7" t="s">
        <v>18</v>
      </c>
      <c r="F40" s="8" t="n">
        <f aca="false">F30+F20+F10</f>
        <v>57507.22</v>
      </c>
      <c r="G40" s="15" t="n">
        <v>261.38</v>
      </c>
      <c r="H40" s="8"/>
      <c r="I40" s="11" t="s">
        <v>19</v>
      </c>
      <c r="J40" s="11" t="s">
        <v>19</v>
      </c>
      <c r="K40" s="12" t="s">
        <v>20</v>
      </c>
      <c r="L40" s="8" t="n">
        <f aca="false">L30+L20+L10</f>
        <v>57516.22</v>
      </c>
      <c r="M40" s="11" t="s">
        <v>19</v>
      </c>
      <c r="N40" s="11" t="s">
        <v>19</v>
      </c>
      <c r="O40" s="11" t="s">
        <v>19</v>
      </c>
      <c r="P40" s="11" t="s">
        <v>19</v>
      </c>
      <c r="Q40" s="16" t="n">
        <v>270.379999999998</v>
      </c>
      <c r="R40" s="17" t="n">
        <f aca="false">Q40+F40-L40</f>
        <v>261.379999999997</v>
      </c>
    </row>
    <row r="43" customFormat="false" ht="22.5" hidden="false" customHeight="true" outlineLevel="0" collapsed="false">
      <c r="B43" s="18" t="s">
        <v>38</v>
      </c>
      <c r="C43" s="19" t="s">
        <v>3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C44" s="20" t="s">
        <v>40</v>
      </c>
      <c r="D44" s="20" t="s">
        <v>41</v>
      </c>
      <c r="E44" s="20"/>
      <c r="F44" s="20" t="s">
        <v>42</v>
      </c>
      <c r="G44" s="20" t="s">
        <v>43</v>
      </c>
      <c r="H44" s="20" t="s">
        <v>44</v>
      </c>
      <c r="I44" s="20" t="s">
        <v>45</v>
      </c>
      <c r="J44" s="20" t="s">
        <v>46</v>
      </c>
      <c r="K44" s="20"/>
      <c r="L44" s="20"/>
      <c r="M44" s="20"/>
      <c r="N44" s="20" t="s">
        <v>47</v>
      </c>
      <c r="O44" s="20"/>
      <c r="P44" s="20"/>
      <c r="Q44" s="20"/>
      <c r="R44" s="20" t="s">
        <v>48</v>
      </c>
    </row>
    <row r="45" customFormat="false" ht="28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 t="s">
        <v>49</v>
      </c>
      <c r="K45" s="20" t="s">
        <v>50</v>
      </c>
      <c r="L45" s="20" t="s">
        <v>51</v>
      </c>
      <c r="M45" s="20" t="s">
        <v>52</v>
      </c>
      <c r="N45" s="20" t="s">
        <v>53</v>
      </c>
      <c r="O45" s="20"/>
      <c r="P45" s="20" t="s">
        <v>54</v>
      </c>
      <c r="Q45" s="20" t="s">
        <v>55</v>
      </c>
      <c r="R45" s="20"/>
    </row>
    <row r="46" customFormat="false" ht="38.25" hidden="false" customHeight="true" outlineLevel="0" collapsed="false">
      <c r="B46" s="21" t="s">
        <v>56</v>
      </c>
      <c r="C46" s="20" t="n">
        <v>1</v>
      </c>
      <c r="D46" s="22" t="s">
        <v>17</v>
      </c>
      <c r="E46" s="22"/>
      <c r="F46" s="23" t="s">
        <v>16</v>
      </c>
      <c r="G46" s="24" t="s">
        <v>18</v>
      </c>
      <c r="H46" s="20" t="s">
        <v>57</v>
      </c>
      <c r="I46" s="25" t="n">
        <f aca="false">F36</f>
        <v>7873.04</v>
      </c>
      <c r="J46" s="20"/>
      <c r="K46" s="26" t="n">
        <v>0</v>
      </c>
      <c r="L46" s="27" t="n">
        <f aca="false">I46-P46-K46</f>
        <v>-19.340000000002</v>
      </c>
      <c r="M46" s="25" t="n">
        <f aca="false">G36</f>
        <v>60.86</v>
      </c>
      <c r="N46" s="28" t="s">
        <v>58</v>
      </c>
      <c r="O46" s="29"/>
      <c r="P46" s="25" t="n">
        <f aca="false">L36</f>
        <v>7892.38</v>
      </c>
      <c r="Q46" s="20"/>
      <c r="R46" s="20"/>
    </row>
    <row r="47" customFormat="false" ht="15.75" hidden="false" customHeight="true" outlineLevel="0" collapsed="false">
      <c r="C47" s="20" t="n">
        <v>2</v>
      </c>
      <c r="D47" s="30" t="s">
        <v>22</v>
      </c>
      <c r="E47" s="30"/>
      <c r="F47" s="23" t="s">
        <v>21</v>
      </c>
      <c r="G47" s="24" t="s">
        <v>18</v>
      </c>
      <c r="H47" s="20" t="s">
        <v>57</v>
      </c>
      <c r="I47" s="25" t="n">
        <f aca="false">F37</f>
        <v>4040.44</v>
      </c>
      <c r="J47" s="31"/>
      <c r="K47" s="26" t="n">
        <v>0</v>
      </c>
      <c r="L47" s="27" t="n">
        <f aca="false">I47-P47-K47</f>
        <v>19.9200000000001</v>
      </c>
      <c r="M47" s="25" t="n">
        <f aca="false">G37</f>
        <v>80.03</v>
      </c>
      <c r="N47" s="28" t="s">
        <v>59</v>
      </c>
      <c r="O47" s="29"/>
      <c r="P47" s="25" t="n">
        <f aca="false">L37</f>
        <v>4020.52</v>
      </c>
      <c r="Q47" s="20"/>
      <c r="R47" s="20"/>
    </row>
    <row r="48" customFormat="false" ht="15.75" hidden="false" customHeight="true" outlineLevel="0" collapsed="false">
      <c r="C48" s="20" t="n">
        <v>3</v>
      </c>
      <c r="D48" s="22" t="s">
        <v>24</v>
      </c>
      <c r="E48" s="22"/>
      <c r="F48" s="23" t="s">
        <v>23</v>
      </c>
      <c r="G48" s="24" t="s">
        <v>18</v>
      </c>
      <c r="H48" s="20" t="s">
        <v>60</v>
      </c>
      <c r="I48" s="25" t="n">
        <f aca="false">F38</f>
        <v>42.9</v>
      </c>
      <c r="J48" s="20"/>
      <c r="K48" s="32" t="n">
        <f aca="false">F38</f>
        <v>42.9</v>
      </c>
      <c r="L48" s="27" t="n">
        <f aca="false">I48-P48-K48</f>
        <v>0</v>
      </c>
      <c r="M48" s="25" t="n">
        <f aca="false">G38</f>
        <v>0</v>
      </c>
      <c r="N48" s="33" t="s">
        <v>19</v>
      </c>
      <c r="O48" s="20"/>
      <c r="P48" s="25"/>
      <c r="Q48" s="20"/>
      <c r="R48" s="20"/>
    </row>
    <row r="49" customFormat="false" ht="30" hidden="false" customHeight="true" outlineLevel="0" collapsed="false">
      <c r="C49" s="20" t="n">
        <v>4</v>
      </c>
      <c r="D49" s="22" t="s">
        <v>27</v>
      </c>
      <c r="E49" s="22"/>
      <c r="F49" s="23" t="s">
        <v>26</v>
      </c>
      <c r="G49" s="24" t="s">
        <v>18</v>
      </c>
      <c r="H49" s="20" t="s">
        <v>61</v>
      </c>
      <c r="I49" s="25" t="n">
        <f aca="false">F39</f>
        <v>15.9</v>
      </c>
      <c r="J49" s="20"/>
      <c r="K49" s="32" t="n">
        <f aca="false">F39</f>
        <v>15.9</v>
      </c>
      <c r="L49" s="27" t="n">
        <f aca="false">I49-P49-K49</f>
        <v>0</v>
      </c>
      <c r="M49" s="25" t="n">
        <f aca="false">G39</f>
        <v>0</v>
      </c>
      <c r="N49" s="34" t="s">
        <v>19</v>
      </c>
      <c r="O49" s="20"/>
      <c r="P49" s="25"/>
      <c r="Q49" s="20"/>
      <c r="R49" s="20"/>
    </row>
    <row r="50" customFormat="false" ht="86.25" hidden="false" customHeight="true" outlineLevel="0" collapsed="false">
      <c r="B50" s="35" t="s">
        <v>62</v>
      </c>
      <c r="C50" s="39" t="n">
        <v>5</v>
      </c>
      <c r="D50" s="22" t="s">
        <v>30</v>
      </c>
      <c r="E50" s="22"/>
      <c r="F50" s="37" t="s">
        <v>29</v>
      </c>
      <c r="G50" s="38" t="s">
        <v>18</v>
      </c>
      <c r="H50" s="39" t="s">
        <v>63</v>
      </c>
      <c r="I50" s="25" t="n">
        <f aca="false">F40</f>
        <v>57507.22</v>
      </c>
      <c r="J50" s="39"/>
      <c r="K50" s="40" t="n">
        <v>0</v>
      </c>
      <c r="L50" s="27" t="n">
        <f aca="false">I50-P50-K50</f>
        <v>-9</v>
      </c>
      <c r="M50" s="25" t="n">
        <f aca="false">G40</f>
        <v>261.38</v>
      </c>
      <c r="N50" s="41" t="s">
        <v>64</v>
      </c>
      <c r="O50" s="39"/>
      <c r="P50" s="25" t="n">
        <f aca="false">L40</f>
        <v>57516.22</v>
      </c>
      <c r="Q50" s="39"/>
      <c r="R50" s="39"/>
    </row>
    <row r="52" s="42" customFormat="true" ht="33" hidden="false" customHeight="true" outlineLevel="0" collapsed="false">
      <c r="C52" s="43" t="s">
        <v>65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6" customFormat="false" ht="14.25" hidden="true" customHeight="false" outlineLevel="0" collapsed="false"/>
    <row r="57" customFormat="false" ht="21" hidden="true" customHeight="false" outlineLevel="0" collapsed="false">
      <c r="C57" s="1" t="s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true" customHeight="false" outlineLevel="0" collapsed="false">
      <c r="C58" s="3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"/>
    </row>
    <row r="59" customFormat="false" ht="42.75" hidden="true" customHeight="false" outlineLevel="0" collapsed="false"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4" t="s">
        <v>9</v>
      </c>
      <c r="K59" s="4" t="s">
        <v>10</v>
      </c>
      <c r="L59" s="4" t="s">
        <v>11</v>
      </c>
      <c r="M59" s="4" t="s">
        <v>12</v>
      </c>
      <c r="N59" s="4" t="s">
        <v>13</v>
      </c>
      <c r="O59" s="4" t="s">
        <v>14</v>
      </c>
      <c r="P59" s="4" t="s">
        <v>15</v>
      </c>
    </row>
    <row r="60" customFormat="false" ht="15.75" hidden="true" customHeight="false" outlineLevel="0" collapsed="false">
      <c r="C60" s="5" t="s">
        <v>16</v>
      </c>
      <c r="D60" s="6" t="s">
        <v>17</v>
      </c>
      <c r="E60" s="7" t="s">
        <v>18</v>
      </c>
      <c r="F60" s="12" t="n">
        <v>2202.64</v>
      </c>
      <c r="G60" s="12" t="n">
        <v>50.68</v>
      </c>
      <c r="H60" s="8"/>
      <c r="I60" s="11" t="s">
        <v>19</v>
      </c>
      <c r="J60" s="11" t="s">
        <v>19</v>
      </c>
      <c r="K60" s="12" t="s">
        <v>20</v>
      </c>
      <c r="L60" s="12" t="n">
        <v>2212.82</v>
      </c>
      <c r="M60" s="11" t="s">
        <v>19</v>
      </c>
      <c r="N60" s="11" t="s">
        <v>19</v>
      </c>
      <c r="O60" s="11" t="s">
        <v>19</v>
      </c>
      <c r="P60" s="11" t="s">
        <v>19</v>
      </c>
    </row>
    <row r="61" customFormat="false" ht="15.75" hidden="true" customHeight="false" outlineLevel="0" collapsed="false">
      <c r="C61" s="5" t="s">
        <v>21</v>
      </c>
      <c r="D61" s="10" t="s">
        <v>22</v>
      </c>
      <c r="E61" s="7" t="s">
        <v>18</v>
      </c>
      <c r="F61" s="12" t="n">
        <v>1583.67</v>
      </c>
      <c r="G61" s="12" t="n">
        <v>60.44</v>
      </c>
      <c r="H61" s="8"/>
      <c r="I61" s="11" t="s">
        <v>19</v>
      </c>
      <c r="J61" s="11" t="s">
        <v>19</v>
      </c>
      <c r="K61" s="12" t="s">
        <v>20</v>
      </c>
      <c r="L61" s="12" t="n">
        <v>1603.26</v>
      </c>
      <c r="M61" s="11" t="s">
        <v>19</v>
      </c>
      <c r="N61" s="11" t="s">
        <v>19</v>
      </c>
      <c r="O61" s="11" t="s">
        <v>19</v>
      </c>
      <c r="P61" s="11" t="s">
        <v>19</v>
      </c>
    </row>
    <row r="62" customFormat="false" ht="15.75" hidden="true" customHeight="false" outlineLevel="0" collapsed="false">
      <c r="C62" s="5" t="s">
        <v>23</v>
      </c>
      <c r="D62" s="6" t="s">
        <v>24</v>
      </c>
      <c r="E62" s="7" t="s">
        <v>18</v>
      </c>
      <c r="F62" s="12" t="n">
        <v>16</v>
      </c>
      <c r="G62" s="12" t="n">
        <v>0</v>
      </c>
      <c r="H62" s="8"/>
      <c r="I62" s="12" t="s">
        <v>25</v>
      </c>
      <c r="J62" s="12" t="n">
        <f aca="false">F62</f>
        <v>16</v>
      </c>
      <c r="K62" s="11" t="s">
        <v>19</v>
      </c>
      <c r="L62" s="11" t="s">
        <v>19</v>
      </c>
      <c r="M62" s="11" t="s">
        <v>19</v>
      </c>
      <c r="N62" s="11" t="s">
        <v>19</v>
      </c>
      <c r="O62" s="11" t="s">
        <v>19</v>
      </c>
      <c r="P62" s="11" t="s">
        <v>19</v>
      </c>
    </row>
    <row r="63" customFormat="false" ht="28.5" hidden="true" customHeight="false" outlineLevel="0" collapsed="false">
      <c r="C63" s="5" t="s">
        <v>26</v>
      </c>
      <c r="D63" s="6" t="s">
        <v>27</v>
      </c>
      <c r="E63" s="7" t="s">
        <v>18</v>
      </c>
      <c r="F63" s="12" t="n">
        <v>6.9</v>
      </c>
      <c r="G63" s="12" t="n">
        <v>0</v>
      </c>
      <c r="H63" s="8"/>
      <c r="I63" s="12" t="s">
        <v>28</v>
      </c>
      <c r="J63" s="12" t="n">
        <f aca="false">F63</f>
        <v>6.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1" t="s">
        <v>19</v>
      </c>
    </row>
    <row r="64" customFormat="false" ht="15.75" hidden="true" customHeight="false" outlineLevel="0" collapsed="false">
      <c r="C64" s="5" t="s">
        <v>29</v>
      </c>
      <c r="D64" s="6" t="s">
        <v>30</v>
      </c>
      <c r="E64" s="7" t="s">
        <v>18</v>
      </c>
      <c r="F64" s="12" t="n">
        <v>17796.52</v>
      </c>
      <c r="G64" s="12" t="n">
        <v>329.4</v>
      </c>
      <c r="H64" s="8"/>
      <c r="I64" s="11" t="s">
        <v>19</v>
      </c>
      <c r="J64" s="11" t="s">
        <v>19</v>
      </c>
      <c r="K64" s="12" t="s">
        <v>20</v>
      </c>
      <c r="L64" s="12" t="n">
        <v>17728.5</v>
      </c>
      <c r="M64" s="11" t="s">
        <v>19</v>
      </c>
      <c r="N64" s="11" t="s">
        <v>19</v>
      </c>
      <c r="O64" s="11" t="s">
        <v>19</v>
      </c>
      <c r="P64" s="11" t="s">
        <v>19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1" t="s">
        <v>6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true" customHeight="false" outlineLevel="0" collapsed="false">
      <c r="C68" s="3" t="s">
        <v>6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</row>
    <row r="69" customFormat="false" ht="42.75" hidden="true" customHeight="false" outlineLevel="0" collapsed="false"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10</v>
      </c>
      <c r="L69" s="4" t="s">
        <v>11</v>
      </c>
      <c r="M69" s="4" t="s">
        <v>12</v>
      </c>
      <c r="N69" s="4" t="s">
        <v>13</v>
      </c>
      <c r="O69" s="4" t="s">
        <v>14</v>
      </c>
      <c r="P69" s="4" t="s">
        <v>15</v>
      </c>
    </row>
    <row r="70" customFormat="false" ht="15.75" hidden="true" customHeight="false" outlineLevel="0" collapsed="false">
      <c r="C70" s="5" t="s">
        <v>16</v>
      </c>
      <c r="D70" s="6" t="s">
        <v>17</v>
      </c>
      <c r="E70" s="7" t="s">
        <v>18</v>
      </c>
      <c r="F70" s="12" t="n">
        <v>2343.55</v>
      </c>
      <c r="G70" s="12" t="n">
        <v>100.27</v>
      </c>
      <c r="H70" s="8"/>
      <c r="I70" s="11" t="s">
        <v>19</v>
      </c>
      <c r="J70" s="11" t="s">
        <v>19</v>
      </c>
      <c r="K70" s="12" t="s">
        <v>20</v>
      </c>
      <c r="L70" s="12" t="n">
        <v>2293.96</v>
      </c>
      <c r="M70" s="11" t="s">
        <v>19</v>
      </c>
      <c r="N70" s="11" t="s">
        <v>19</v>
      </c>
      <c r="O70" s="11" t="s">
        <v>19</v>
      </c>
      <c r="P70" s="11" t="s">
        <v>19</v>
      </c>
    </row>
    <row r="71" customFormat="false" ht="15.75" hidden="true" customHeight="false" outlineLevel="0" collapsed="false">
      <c r="C71" s="5" t="s">
        <v>21</v>
      </c>
      <c r="D71" s="10" t="s">
        <v>22</v>
      </c>
      <c r="E71" s="7" t="s">
        <v>18</v>
      </c>
      <c r="F71" s="12" t="n">
        <v>1316.07</v>
      </c>
      <c r="G71" s="12" t="n">
        <v>60.59</v>
      </c>
      <c r="H71" s="8"/>
      <c r="I71" s="11" t="s">
        <v>19</v>
      </c>
      <c r="J71" s="11" t="s">
        <v>19</v>
      </c>
      <c r="K71" s="12" t="s">
        <v>20</v>
      </c>
      <c r="L71" s="12" t="n">
        <v>1315.92</v>
      </c>
      <c r="M71" s="11" t="s">
        <v>19</v>
      </c>
      <c r="N71" s="11" t="s">
        <v>19</v>
      </c>
      <c r="O71" s="11" t="s">
        <v>19</v>
      </c>
      <c r="P71" s="11" t="s">
        <v>19</v>
      </c>
    </row>
    <row r="72" customFormat="false" ht="15.75" hidden="true" customHeight="false" outlineLevel="0" collapsed="false">
      <c r="C72" s="5" t="s">
        <v>23</v>
      </c>
      <c r="D72" s="6" t="s">
        <v>24</v>
      </c>
      <c r="E72" s="7" t="s">
        <v>18</v>
      </c>
      <c r="F72" s="12" t="n">
        <v>14.87</v>
      </c>
      <c r="G72" s="12" t="n">
        <v>0</v>
      </c>
      <c r="H72" s="8"/>
      <c r="I72" s="12" t="s">
        <v>25</v>
      </c>
      <c r="J72" s="12" t="n">
        <f aca="false">F72</f>
        <v>14.87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1" t="s">
        <v>19</v>
      </c>
    </row>
    <row r="73" customFormat="false" ht="28.5" hidden="true" customHeight="false" outlineLevel="0" collapsed="false">
      <c r="C73" s="5" t="s">
        <v>26</v>
      </c>
      <c r="D73" s="6" t="s">
        <v>27</v>
      </c>
      <c r="E73" s="7" t="s">
        <v>18</v>
      </c>
      <c r="F73" s="12" t="n">
        <v>7.5</v>
      </c>
      <c r="G73" s="12" t="n">
        <v>0</v>
      </c>
      <c r="H73" s="8"/>
      <c r="I73" s="12" t="s">
        <v>28</v>
      </c>
      <c r="J73" s="12" t="n">
        <f aca="false">F73</f>
        <v>7.5</v>
      </c>
      <c r="K73" s="11" t="s">
        <v>19</v>
      </c>
      <c r="L73" s="11" t="s">
        <v>19</v>
      </c>
      <c r="M73" s="11" t="s">
        <v>19</v>
      </c>
      <c r="N73" s="11" t="s">
        <v>19</v>
      </c>
      <c r="O73" s="11" t="s">
        <v>19</v>
      </c>
      <c r="P73" s="11" t="s">
        <v>19</v>
      </c>
    </row>
    <row r="74" customFormat="false" ht="15.75" hidden="true" customHeight="false" outlineLevel="0" collapsed="false">
      <c r="C74" s="5" t="s">
        <v>29</v>
      </c>
      <c r="D74" s="6" t="s">
        <v>30</v>
      </c>
      <c r="E74" s="7" t="s">
        <v>18</v>
      </c>
      <c r="F74" s="12" t="n">
        <v>16865.18</v>
      </c>
      <c r="G74" s="12" t="n">
        <v>313.08</v>
      </c>
      <c r="H74" s="8"/>
      <c r="I74" s="11" t="s">
        <v>19</v>
      </c>
      <c r="J74" s="11" t="s">
        <v>19</v>
      </c>
      <c r="K74" s="12" t="s">
        <v>20</v>
      </c>
      <c r="L74" s="12" t="n">
        <v>16881.5</v>
      </c>
      <c r="M74" s="11" t="s">
        <v>19</v>
      </c>
      <c r="N74" s="11" t="s">
        <v>19</v>
      </c>
      <c r="O74" s="11" t="s">
        <v>19</v>
      </c>
      <c r="P74" s="11" t="s">
        <v>19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1" t="s">
        <v>7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true" customHeight="false" outlineLevel="0" collapsed="false">
      <c r="C78" s="3" t="s">
        <v>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</row>
    <row r="79" customFormat="false" ht="42.75" hidden="true" customHeight="false" outlineLevel="0" collapsed="false"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</row>
    <row r="80" customFormat="false" ht="15.75" hidden="true" customHeight="false" outlineLevel="0" collapsed="false">
      <c r="C80" s="5" t="s">
        <v>16</v>
      </c>
      <c r="D80" s="6" t="s">
        <v>17</v>
      </c>
      <c r="E80" s="7" t="s">
        <v>18</v>
      </c>
      <c r="F80" s="12" t="n">
        <v>2466.84</v>
      </c>
      <c r="G80" s="12" t="n">
        <v>40.01</v>
      </c>
      <c r="H80" s="8"/>
      <c r="I80" s="11" t="s">
        <v>19</v>
      </c>
      <c r="J80" s="11" t="s">
        <v>19</v>
      </c>
      <c r="K80" s="12" t="s">
        <v>20</v>
      </c>
      <c r="L80" s="12" t="n">
        <v>2527.1</v>
      </c>
      <c r="M80" s="11" t="s">
        <v>19</v>
      </c>
      <c r="N80" s="11" t="s">
        <v>19</v>
      </c>
      <c r="O80" s="11" t="s">
        <v>19</v>
      </c>
      <c r="P80" s="11" t="s">
        <v>19</v>
      </c>
    </row>
    <row r="81" customFormat="false" ht="15.75" hidden="true" customHeight="false" outlineLevel="0" collapsed="false">
      <c r="C81" s="5" t="s">
        <v>21</v>
      </c>
      <c r="D81" s="10" t="s">
        <v>22</v>
      </c>
      <c r="E81" s="7" t="s">
        <v>18</v>
      </c>
      <c r="F81" s="12" t="n">
        <v>1596.87</v>
      </c>
      <c r="G81" s="12" t="n">
        <v>100.02</v>
      </c>
      <c r="H81" s="8"/>
      <c r="I81" s="11" t="s">
        <v>19</v>
      </c>
      <c r="J81" s="11" t="s">
        <v>19</v>
      </c>
      <c r="K81" s="12" t="s">
        <v>20</v>
      </c>
      <c r="L81" s="12" t="n">
        <v>1557.44</v>
      </c>
      <c r="M81" s="11" t="s">
        <v>19</v>
      </c>
      <c r="N81" s="11" t="s">
        <v>19</v>
      </c>
      <c r="O81" s="11" t="s">
        <v>19</v>
      </c>
      <c r="P81" s="11" t="s">
        <v>19</v>
      </c>
    </row>
    <row r="82" customFormat="false" ht="15.75" hidden="true" customHeight="false" outlineLevel="0" collapsed="false">
      <c r="C82" s="5" t="s">
        <v>23</v>
      </c>
      <c r="D82" s="6" t="s">
        <v>24</v>
      </c>
      <c r="E82" s="7" t="s">
        <v>18</v>
      </c>
      <c r="F82" s="12" t="n">
        <v>15.87</v>
      </c>
      <c r="G82" s="12" t="n">
        <v>0</v>
      </c>
      <c r="H82" s="8"/>
      <c r="I82" s="12" t="s">
        <v>25</v>
      </c>
      <c r="J82" s="12" t="n">
        <f aca="false">F82</f>
        <v>15.87</v>
      </c>
      <c r="K82" s="11" t="s">
        <v>19</v>
      </c>
      <c r="L82" s="11" t="s">
        <v>19</v>
      </c>
      <c r="M82" s="11" t="s">
        <v>19</v>
      </c>
      <c r="N82" s="11" t="s">
        <v>19</v>
      </c>
      <c r="O82" s="11" t="s">
        <v>19</v>
      </c>
      <c r="P82" s="11" t="s">
        <v>19</v>
      </c>
    </row>
    <row r="83" customFormat="false" ht="28.5" hidden="true" customHeight="false" outlineLevel="0" collapsed="false">
      <c r="C83" s="5" t="s">
        <v>26</v>
      </c>
      <c r="D83" s="6" t="s">
        <v>27</v>
      </c>
      <c r="E83" s="7" t="s">
        <v>18</v>
      </c>
      <c r="F83" s="12" t="n">
        <v>8.5</v>
      </c>
      <c r="G83" s="12" t="n">
        <v>0</v>
      </c>
      <c r="H83" s="8"/>
      <c r="I83" s="12" t="s">
        <v>28</v>
      </c>
      <c r="J83" s="12" t="n">
        <f aca="false">F83</f>
        <v>8.5</v>
      </c>
      <c r="K83" s="11" t="s">
        <v>19</v>
      </c>
      <c r="L83" s="11" t="s">
        <v>19</v>
      </c>
      <c r="M83" s="11" t="s">
        <v>19</v>
      </c>
      <c r="N83" s="11" t="s">
        <v>19</v>
      </c>
      <c r="O83" s="11" t="s">
        <v>19</v>
      </c>
      <c r="P83" s="11" t="s">
        <v>19</v>
      </c>
    </row>
    <row r="84" customFormat="false" ht="15.75" hidden="true" customHeight="false" outlineLevel="0" collapsed="false">
      <c r="C84" s="5" t="s">
        <v>29</v>
      </c>
      <c r="D84" s="6" t="s">
        <v>30</v>
      </c>
      <c r="E84" s="7" t="s">
        <v>18</v>
      </c>
      <c r="F84" s="12" t="n">
        <v>15750.46</v>
      </c>
      <c r="G84" s="12" t="n">
        <v>254.38</v>
      </c>
      <c r="H84" s="8"/>
      <c r="I84" s="11" t="s">
        <v>19</v>
      </c>
      <c r="J84" s="11" t="s">
        <v>19</v>
      </c>
      <c r="K84" s="12" t="s">
        <v>20</v>
      </c>
      <c r="L84" s="12" t="n">
        <v>15809.16</v>
      </c>
      <c r="M84" s="11" t="s">
        <v>19</v>
      </c>
      <c r="N84" s="11" t="s">
        <v>19</v>
      </c>
      <c r="O84" s="11" t="s">
        <v>19</v>
      </c>
      <c r="P84" s="11" t="s">
        <v>19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1" t="s">
        <v>72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true" customHeight="false" outlineLevel="0" collapsed="false">
      <c r="C88" s="3" t="s">
        <v>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</row>
    <row r="89" customFormat="false" ht="42.75" hidden="true" customHeight="false" outlineLevel="0" collapsed="false"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4" t="s">
        <v>7</v>
      </c>
      <c r="I89" s="4" t="s">
        <v>8</v>
      </c>
      <c r="J89" s="4" t="s">
        <v>9</v>
      </c>
      <c r="K89" s="4" t="s">
        <v>10</v>
      </c>
      <c r="L89" s="4" t="s">
        <v>11</v>
      </c>
      <c r="M89" s="4" t="s">
        <v>12</v>
      </c>
      <c r="N89" s="4" t="s">
        <v>13</v>
      </c>
      <c r="O89" s="4" t="s">
        <v>14</v>
      </c>
      <c r="P89" s="4" t="s">
        <v>15</v>
      </c>
      <c r="Q89" s="13" t="s">
        <v>36</v>
      </c>
      <c r="R89" s="14" t="s">
        <v>37</v>
      </c>
    </row>
    <row r="90" customFormat="false" ht="15.75" hidden="true" customHeight="false" outlineLevel="0" collapsed="false">
      <c r="C90" s="5" t="s">
        <v>16</v>
      </c>
      <c r="D90" s="6" t="s">
        <v>17</v>
      </c>
      <c r="E90" s="7" t="s">
        <v>18</v>
      </c>
      <c r="F90" s="8" t="n">
        <f aca="false">F80+F70+F60</f>
        <v>7013.03</v>
      </c>
      <c r="G90" s="15" t="n">
        <f aca="false">G80</f>
        <v>40.01</v>
      </c>
      <c r="H90" s="8"/>
      <c r="I90" s="11" t="s">
        <v>19</v>
      </c>
      <c r="J90" s="11" t="s">
        <v>19</v>
      </c>
      <c r="K90" s="12" t="s">
        <v>20</v>
      </c>
      <c r="L90" s="8" t="n">
        <f aca="false">L80+L70+L60</f>
        <v>7033.88</v>
      </c>
      <c r="M90" s="11" t="s">
        <v>19</v>
      </c>
      <c r="N90" s="11" t="s">
        <v>19</v>
      </c>
      <c r="O90" s="11" t="s">
        <v>19</v>
      </c>
      <c r="P90" s="11" t="s">
        <v>19</v>
      </c>
      <c r="Q90" s="16" t="n">
        <v>60.86</v>
      </c>
      <c r="R90" s="17" t="n">
        <f aca="false">Q90+F90-L90</f>
        <v>40.0099999999975</v>
      </c>
    </row>
    <row r="91" customFormat="false" ht="15.75" hidden="true" customHeight="false" outlineLevel="0" collapsed="false">
      <c r="C91" s="5" t="s">
        <v>21</v>
      </c>
      <c r="D91" s="10" t="s">
        <v>22</v>
      </c>
      <c r="E91" s="7" t="s">
        <v>18</v>
      </c>
      <c r="F91" s="8" t="n">
        <f aca="false">F81+F71+F61</f>
        <v>4496.61</v>
      </c>
      <c r="G91" s="15" t="n">
        <f aca="false">G81</f>
        <v>100.02</v>
      </c>
      <c r="H91" s="8"/>
      <c r="I91" s="11" t="s">
        <v>19</v>
      </c>
      <c r="J91" s="11" t="s">
        <v>19</v>
      </c>
      <c r="K91" s="12" t="s">
        <v>20</v>
      </c>
      <c r="L91" s="8" t="n">
        <f aca="false">L81+L71+L61</f>
        <v>4476.62</v>
      </c>
      <c r="M91" s="11" t="s">
        <v>19</v>
      </c>
      <c r="N91" s="11" t="s">
        <v>19</v>
      </c>
      <c r="O91" s="11" t="s">
        <v>19</v>
      </c>
      <c r="P91" s="11" t="s">
        <v>19</v>
      </c>
      <c r="Q91" s="16" t="n">
        <v>80.03</v>
      </c>
      <c r="R91" s="17" t="n">
        <f aca="false">Q91+F91-L91</f>
        <v>100.02</v>
      </c>
    </row>
    <row r="92" customFormat="false" ht="15.75" hidden="true" customHeight="false" outlineLevel="0" collapsed="false">
      <c r="C92" s="5" t="s">
        <v>23</v>
      </c>
      <c r="D92" s="6" t="s">
        <v>24</v>
      </c>
      <c r="E92" s="7" t="s">
        <v>18</v>
      </c>
      <c r="F92" s="8" t="n">
        <f aca="false">F82+F72+F62</f>
        <v>46.74</v>
      </c>
      <c r="G92" s="15" t="n">
        <f aca="false">G82</f>
        <v>0</v>
      </c>
      <c r="H92" s="8"/>
      <c r="I92" s="12" t="s">
        <v>25</v>
      </c>
      <c r="J92" s="8" t="n">
        <f aca="false">F92</f>
        <v>46.74</v>
      </c>
      <c r="K92" s="11" t="s">
        <v>19</v>
      </c>
      <c r="L92" s="8" t="e">
        <f aca="false">L82+L72+L62</f>
        <v>#VALUE!</v>
      </c>
      <c r="M92" s="11" t="s">
        <v>19</v>
      </c>
      <c r="N92" s="11" t="s">
        <v>19</v>
      </c>
      <c r="O92" s="11" t="s">
        <v>19</v>
      </c>
      <c r="P92" s="11" t="s">
        <v>19</v>
      </c>
      <c r="Q92" s="16" t="n">
        <v>0</v>
      </c>
      <c r="R92" s="17" t="n">
        <f aca="false">Q92+F92-J92</f>
        <v>0</v>
      </c>
    </row>
    <row r="93" customFormat="false" ht="28.5" hidden="true" customHeight="false" outlineLevel="0" collapsed="false">
      <c r="C93" s="5" t="s">
        <v>26</v>
      </c>
      <c r="D93" s="6" t="s">
        <v>27</v>
      </c>
      <c r="E93" s="7" t="s">
        <v>18</v>
      </c>
      <c r="F93" s="8" t="n">
        <f aca="false">F83+F73+F63</f>
        <v>22.9</v>
      </c>
      <c r="G93" s="15" t="n">
        <f aca="false">G83</f>
        <v>0</v>
      </c>
      <c r="H93" s="8"/>
      <c r="I93" s="12" t="s">
        <v>28</v>
      </c>
      <c r="J93" s="8" t="n">
        <f aca="false">F93</f>
        <v>22.9</v>
      </c>
      <c r="K93" s="11" t="s">
        <v>19</v>
      </c>
      <c r="L93" s="8" t="e">
        <f aca="false">L83+L73+L63</f>
        <v>#VALUE!</v>
      </c>
      <c r="M93" s="11" t="s">
        <v>19</v>
      </c>
      <c r="N93" s="11" t="s">
        <v>19</v>
      </c>
      <c r="O93" s="11" t="s">
        <v>19</v>
      </c>
      <c r="P93" s="11" t="s">
        <v>19</v>
      </c>
      <c r="Q93" s="16" t="n">
        <v>0</v>
      </c>
      <c r="R93" s="17" t="n">
        <f aca="false">Q93+F93-J93</f>
        <v>0</v>
      </c>
    </row>
    <row r="94" customFormat="false" ht="15.75" hidden="true" customHeight="false" outlineLevel="0" collapsed="false">
      <c r="C94" s="5" t="s">
        <v>29</v>
      </c>
      <c r="D94" s="6" t="s">
        <v>30</v>
      </c>
      <c r="E94" s="7" t="s">
        <v>18</v>
      </c>
      <c r="F94" s="8" t="n">
        <f aca="false">F84+F74+F64</f>
        <v>50412.16</v>
      </c>
      <c r="G94" s="15" t="n">
        <f aca="false">G84</f>
        <v>254.38</v>
      </c>
      <c r="H94" s="8"/>
      <c r="I94" s="11" t="s">
        <v>19</v>
      </c>
      <c r="J94" s="11" t="s">
        <v>19</v>
      </c>
      <c r="K94" s="12" t="s">
        <v>20</v>
      </c>
      <c r="L94" s="8" t="n">
        <f aca="false">L84+L74+L64</f>
        <v>50419.16</v>
      </c>
      <c r="M94" s="11" t="s">
        <v>19</v>
      </c>
      <c r="N94" s="11" t="s">
        <v>19</v>
      </c>
      <c r="O94" s="11" t="s">
        <v>19</v>
      </c>
      <c r="P94" s="11" t="s">
        <v>19</v>
      </c>
      <c r="Q94" s="16" t="n">
        <v>261.38</v>
      </c>
      <c r="R94" s="1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19" t="s">
        <v>7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4.25" hidden="false" customHeight="true" outlineLevel="0" collapsed="false">
      <c r="C98" s="20" t="s">
        <v>40</v>
      </c>
      <c r="D98" s="20" t="s">
        <v>41</v>
      </c>
      <c r="E98" s="20"/>
      <c r="F98" s="20" t="s">
        <v>42</v>
      </c>
      <c r="G98" s="20" t="s">
        <v>43</v>
      </c>
      <c r="H98" s="20" t="s">
        <v>44</v>
      </c>
      <c r="I98" s="20" t="s">
        <v>45</v>
      </c>
      <c r="J98" s="20" t="s">
        <v>46</v>
      </c>
      <c r="K98" s="20"/>
      <c r="L98" s="20"/>
      <c r="M98" s="20"/>
      <c r="N98" s="20" t="s">
        <v>47</v>
      </c>
      <c r="O98" s="20"/>
      <c r="P98" s="20"/>
      <c r="Q98" s="20"/>
      <c r="R98" s="20" t="s">
        <v>48</v>
      </c>
    </row>
    <row r="99" customFormat="false" ht="28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 t="s">
        <v>49</v>
      </c>
      <c r="K99" s="20" t="s">
        <v>50</v>
      </c>
      <c r="L99" s="20" t="s">
        <v>51</v>
      </c>
      <c r="M99" s="20" t="s">
        <v>52</v>
      </c>
      <c r="N99" s="20" t="s">
        <v>53</v>
      </c>
      <c r="O99" s="20"/>
      <c r="P99" s="20" t="s">
        <v>54</v>
      </c>
      <c r="Q99" s="20" t="s">
        <v>55</v>
      </c>
      <c r="R99" s="20"/>
    </row>
    <row r="100" customFormat="false" ht="38.25" hidden="false" customHeight="true" outlineLevel="0" collapsed="false">
      <c r="C100" s="20" t="n">
        <v>1</v>
      </c>
      <c r="D100" s="22" t="s">
        <v>17</v>
      </c>
      <c r="E100" s="22"/>
      <c r="F100" s="23" t="s">
        <v>16</v>
      </c>
      <c r="G100" s="24" t="s">
        <v>18</v>
      </c>
      <c r="H100" s="20" t="s">
        <v>57</v>
      </c>
      <c r="I100" s="25" t="n">
        <f aca="false">F90</f>
        <v>7013.03</v>
      </c>
      <c r="J100" s="20"/>
      <c r="K100" s="26" t="n">
        <v>0</v>
      </c>
      <c r="L100" s="27" t="n">
        <f aca="false">I100-P100-K100</f>
        <v>-20.8500000000022</v>
      </c>
      <c r="M100" s="25" t="n">
        <f aca="false">G90</f>
        <v>40.01</v>
      </c>
      <c r="N100" s="44" t="s">
        <v>74</v>
      </c>
      <c r="O100" s="29"/>
      <c r="P100" s="25" t="n">
        <f aca="false">L90</f>
        <v>7033.88</v>
      </c>
      <c r="Q100" s="20"/>
      <c r="R100" s="20"/>
    </row>
    <row r="101" customFormat="false" ht="25.5" hidden="false" customHeight="true" outlineLevel="0" collapsed="false">
      <c r="C101" s="20" t="n">
        <v>2</v>
      </c>
      <c r="D101" s="30" t="s">
        <v>22</v>
      </c>
      <c r="E101" s="30"/>
      <c r="F101" s="23" t="s">
        <v>21</v>
      </c>
      <c r="G101" s="24" t="s">
        <v>18</v>
      </c>
      <c r="H101" s="20" t="s">
        <v>57</v>
      </c>
      <c r="I101" s="25" t="n">
        <f aca="false">F91</f>
        <v>4496.61</v>
      </c>
      <c r="J101" s="31"/>
      <c r="K101" s="26" t="n">
        <v>0</v>
      </c>
      <c r="L101" s="27" t="n">
        <f aca="false">I101-P101-K101</f>
        <v>19.9899999999998</v>
      </c>
      <c r="M101" s="25" t="n">
        <f aca="false">G91</f>
        <v>100.02</v>
      </c>
      <c r="N101" s="44" t="s">
        <v>75</v>
      </c>
      <c r="O101" s="29"/>
      <c r="P101" s="25" t="n">
        <f aca="false">L91</f>
        <v>4476.62</v>
      </c>
      <c r="Q101" s="20"/>
      <c r="R101" s="20"/>
    </row>
    <row r="102" customFormat="false" ht="15.75" hidden="false" customHeight="true" outlineLevel="0" collapsed="false">
      <c r="C102" s="20" t="n">
        <v>3</v>
      </c>
      <c r="D102" s="22" t="s">
        <v>24</v>
      </c>
      <c r="E102" s="22"/>
      <c r="F102" s="23" t="s">
        <v>23</v>
      </c>
      <c r="G102" s="24" t="s">
        <v>18</v>
      </c>
      <c r="H102" s="20" t="s">
        <v>60</v>
      </c>
      <c r="I102" s="25" t="n">
        <f aca="false">F92</f>
        <v>46.74</v>
      </c>
      <c r="J102" s="20"/>
      <c r="K102" s="32" t="n">
        <f aca="false">F92</f>
        <v>46.74</v>
      </c>
      <c r="L102" s="27" t="n">
        <f aca="false">I102-P102-K102</f>
        <v>0</v>
      </c>
      <c r="M102" s="25" t="n">
        <f aca="false">G92</f>
        <v>0</v>
      </c>
      <c r="N102" s="33" t="s">
        <v>19</v>
      </c>
      <c r="O102" s="20"/>
      <c r="P102" s="25"/>
      <c r="Q102" s="20"/>
      <c r="R102" s="20"/>
    </row>
    <row r="103" customFormat="false" ht="30" hidden="false" customHeight="true" outlineLevel="0" collapsed="false">
      <c r="C103" s="20" t="n">
        <v>4</v>
      </c>
      <c r="D103" s="22" t="s">
        <v>27</v>
      </c>
      <c r="E103" s="22"/>
      <c r="F103" s="23" t="s">
        <v>26</v>
      </c>
      <c r="G103" s="24" t="s">
        <v>18</v>
      </c>
      <c r="H103" s="20" t="s">
        <v>61</v>
      </c>
      <c r="I103" s="25" t="n">
        <f aca="false">F93</f>
        <v>22.9</v>
      </c>
      <c r="J103" s="20"/>
      <c r="K103" s="32" t="n">
        <f aca="false">F93</f>
        <v>22.9</v>
      </c>
      <c r="L103" s="27" t="n">
        <f aca="false">I103-P103-K103</f>
        <v>0</v>
      </c>
      <c r="M103" s="25" t="n">
        <f aca="false">G93</f>
        <v>0</v>
      </c>
      <c r="N103" s="34" t="s">
        <v>19</v>
      </c>
      <c r="O103" s="20"/>
      <c r="P103" s="25"/>
      <c r="Q103" s="20"/>
      <c r="R103" s="20"/>
    </row>
    <row r="104" customFormat="false" ht="72.75" hidden="false" customHeight="true" outlineLevel="0" collapsed="false">
      <c r="C104" s="39" t="n">
        <v>5</v>
      </c>
      <c r="D104" s="22" t="s">
        <v>30</v>
      </c>
      <c r="E104" s="22"/>
      <c r="F104" s="37" t="s">
        <v>29</v>
      </c>
      <c r="G104" s="38" t="s">
        <v>18</v>
      </c>
      <c r="H104" s="39" t="s">
        <v>63</v>
      </c>
      <c r="I104" s="25" t="n">
        <f aca="false">F94</f>
        <v>50412.16</v>
      </c>
      <c r="J104" s="39"/>
      <c r="K104" s="40" t="n">
        <v>0</v>
      </c>
      <c r="L104" s="27" t="n">
        <f aca="false">I104-P104-K104</f>
        <v>-7</v>
      </c>
      <c r="M104" s="25" t="n">
        <f aca="false">G94</f>
        <v>254.38</v>
      </c>
      <c r="N104" s="45" t="s">
        <v>76</v>
      </c>
      <c r="O104" s="39"/>
      <c r="P104" s="25" t="n">
        <f aca="false">L94</f>
        <v>50419.16</v>
      </c>
      <c r="Q104" s="39"/>
      <c r="R104" s="39"/>
    </row>
    <row r="106" customFormat="false" ht="39" hidden="false" customHeight="true" outlineLevel="0" collapsed="false">
      <c r="C106" s="43" t="s">
        <v>65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9" customFormat="false" ht="21" hidden="true" customHeight="false" outlineLevel="0" collapsed="false">
      <c r="C109" s="46" t="s">
        <v>7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.75" hidden="true" customHeight="false" outlineLevel="0" collapsed="false">
      <c r="C110" s="47" t="s">
        <v>78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</row>
    <row r="111" customFormat="false" ht="42.75" hidden="true" customHeight="false" outlineLevel="0" collapsed="false">
      <c r="C111" s="49" t="s">
        <v>2</v>
      </c>
      <c r="D111" s="49" t="s">
        <v>3</v>
      </c>
      <c r="E111" s="49" t="s">
        <v>4</v>
      </c>
      <c r="F111" s="49" t="s">
        <v>5</v>
      </c>
      <c r="G111" s="49" t="s">
        <v>6</v>
      </c>
      <c r="H111" s="49" t="s">
        <v>7</v>
      </c>
      <c r="I111" s="49" t="s">
        <v>8</v>
      </c>
      <c r="J111" s="49" t="s">
        <v>9</v>
      </c>
      <c r="K111" s="49" t="s">
        <v>10</v>
      </c>
      <c r="L111" s="49" t="s">
        <v>11</v>
      </c>
      <c r="M111" s="49" t="s">
        <v>12</v>
      </c>
      <c r="N111" s="49" t="s">
        <v>13</v>
      </c>
      <c r="O111" s="49" t="s">
        <v>14</v>
      </c>
      <c r="P111" s="49" t="s">
        <v>15</v>
      </c>
    </row>
    <row r="112" customFormat="false" ht="15.75" hidden="true" customHeight="false" outlineLevel="0" collapsed="false">
      <c r="C112" s="50" t="s">
        <v>16</v>
      </c>
      <c r="D112" s="51" t="s">
        <v>17</v>
      </c>
      <c r="E112" s="52" t="s">
        <v>18</v>
      </c>
      <c r="F112" s="53" t="n">
        <v>2639.21</v>
      </c>
      <c r="G112" s="54" t="n">
        <v>150.02</v>
      </c>
      <c r="H112" s="55"/>
      <c r="I112" s="50" t="s">
        <v>19</v>
      </c>
      <c r="J112" s="50" t="s">
        <v>19</v>
      </c>
      <c r="K112" s="51" t="s">
        <v>20</v>
      </c>
      <c r="L112" s="54" t="n">
        <v>2529.2</v>
      </c>
      <c r="M112" s="50" t="s">
        <v>19</v>
      </c>
      <c r="N112" s="50" t="s">
        <v>19</v>
      </c>
      <c r="O112" s="50" t="s">
        <v>19</v>
      </c>
      <c r="P112" s="50" t="s">
        <v>19</v>
      </c>
    </row>
    <row r="113" customFormat="false" ht="15.75" hidden="true" customHeight="false" outlineLevel="0" collapsed="false">
      <c r="C113" s="50" t="s">
        <v>21</v>
      </c>
      <c r="D113" s="56" t="s">
        <v>22</v>
      </c>
      <c r="E113" s="52" t="s">
        <v>18</v>
      </c>
      <c r="F113" s="57" t="n">
        <v>1355.52</v>
      </c>
      <c r="G113" s="54" t="n">
        <v>50.22</v>
      </c>
      <c r="H113" s="55"/>
      <c r="I113" s="50" t="s">
        <v>19</v>
      </c>
      <c r="J113" s="50" t="s">
        <v>19</v>
      </c>
      <c r="K113" s="51" t="s">
        <v>20</v>
      </c>
      <c r="L113" s="54" t="n">
        <v>1405.32</v>
      </c>
      <c r="M113" s="50" t="s">
        <v>19</v>
      </c>
      <c r="N113" s="50" t="s">
        <v>19</v>
      </c>
      <c r="O113" s="50" t="s">
        <v>19</v>
      </c>
      <c r="P113" s="50" t="s">
        <v>19</v>
      </c>
    </row>
    <row r="114" customFormat="false" ht="15.75" hidden="true" customHeight="false" outlineLevel="0" collapsed="false">
      <c r="C114" s="50" t="s">
        <v>23</v>
      </c>
      <c r="D114" s="51" t="s">
        <v>24</v>
      </c>
      <c r="E114" s="52" t="s">
        <v>18</v>
      </c>
      <c r="F114" s="53" t="n">
        <v>15.1</v>
      </c>
      <c r="G114" s="53" t="n">
        <v>0</v>
      </c>
      <c r="H114" s="55"/>
      <c r="I114" s="51" t="s">
        <v>25</v>
      </c>
      <c r="J114" s="53" t="n">
        <f aca="false">F114</f>
        <v>15.1</v>
      </c>
      <c r="K114" s="50" t="s">
        <v>19</v>
      </c>
      <c r="L114" s="50" t="s">
        <v>19</v>
      </c>
      <c r="M114" s="50" t="s">
        <v>19</v>
      </c>
      <c r="N114" s="50" t="s">
        <v>19</v>
      </c>
      <c r="O114" s="50" t="s">
        <v>19</v>
      </c>
      <c r="P114" s="50" t="s">
        <v>19</v>
      </c>
    </row>
    <row r="115" customFormat="false" ht="28.5" hidden="true" customHeight="false" outlineLevel="0" collapsed="false">
      <c r="C115" s="50" t="s">
        <v>26</v>
      </c>
      <c r="D115" s="51" t="s">
        <v>27</v>
      </c>
      <c r="E115" s="52" t="s">
        <v>18</v>
      </c>
      <c r="F115" s="53" t="n">
        <v>13</v>
      </c>
      <c r="G115" s="53" t="n">
        <v>0</v>
      </c>
      <c r="H115" s="55"/>
      <c r="I115" s="51" t="s">
        <v>28</v>
      </c>
      <c r="J115" s="53" t="n">
        <f aca="false">F115</f>
        <v>13</v>
      </c>
      <c r="K115" s="50" t="s">
        <v>19</v>
      </c>
      <c r="L115" s="50" t="s">
        <v>19</v>
      </c>
      <c r="M115" s="50" t="s">
        <v>19</v>
      </c>
      <c r="N115" s="50" t="s">
        <v>19</v>
      </c>
      <c r="O115" s="50" t="s">
        <v>19</v>
      </c>
      <c r="P115" s="50" t="s">
        <v>19</v>
      </c>
    </row>
    <row r="116" customFormat="false" ht="15.75" hidden="true" customHeight="false" outlineLevel="0" collapsed="false">
      <c r="C116" s="50" t="s">
        <v>29</v>
      </c>
      <c r="D116" s="51" t="s">
        <v>30</v>
      </c>
      <c r="E116" s="52" t="s">
        <v>18</v>
      </c>
      <c r="F116" s="53" t="n">
        <v>17401.53</v>
      </c>
      <c r="G116" s="53" t="n">
        <v>219.25</v>
      </c>
      <c r="H116" s="55"/>
      <c r="I116" s="50" t="s">
        <v>19</v>
      </c>
      <c r="J116" s="50" t="s">
        <v>19</v>
      </c>
      <c r="K116" s="51" t="s">
        <v>20</v>
      </c>
      <c r="L116" s="53" t="n">
        <v>17436.66</v>
      </c>
      <c r="M116" s="50" t="s">
        <v>19</v>
      </c>
      <c r="N116" s="50" t="s">
        <v>19</v>
      </c>
      <c r="O116" s="50" t="s">
        <v>19</v>
      </c>
      <c r="P116" s="50" t="s">
        <v>19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58" t="s">
        <v>79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5.75" hidden="true" customHeight="false" outlineLevel="0" collapsed="false">
      <c r="C120" s="47" t="s">
        <v>8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</row>
    <row r="121" customFormat="false" ht="42.75" hidden="true" customHeight="false" outlineLevel="0" collapsed="false">
      <c r="C121" s="49" t="s">
        <v>2</v>
      </c>
      <c r="D121" s="49" t="s">
        <v>3</v>
      </c>
      <c r="E121" s="49" t="s">
        <v>4</v>
      </c>
      <c r="F121" s="49" t="s">
        <v>5</v>
      </c>
      <c r="G121" s="49" t="s">
        <v>6</v>
      </c>
      <c r="H121" s="49" t="s">
        <v>7</v>
      </c>
      <c r="I121" s="49" t="s">
        <v>8</v>
      </c>
      <c r="J121" s="49" t="s">
        <v>9</v>
      </c>
      <c r="K121" s="49" t="s">
        <v>10</v>
      </c>
      <c r="L121" s="49" t="s">
        <v>11</v>
      </c>
      <c r="M121" s="49" t="s">
        <v>12</v>
      </c>
      <c r="N121" s="49" t="s">
        <v>13</v>
      </c>
      <c r="O121" s="49" t="s">
        <v>14</v>
      </c>
      <c r="P121" s="49" t="s">
        <v>15</v>
      </c>
    </row>
    <row r="122" customFormat="false" ht="15.75" hidden="true" customHeight="false" outlineLevel="0" collapsed="false">
      <c r="C122" s="50" t="s">
        <v>16</v>
      </c>
      <c r="D122" s="51" t="s">
        <v>17</v>
      </c>
      <c r="E122" s="52" t="s">
        <v>18</v>
      </c>
      <c r="F122" s="33" t="n">
        <v>1564.71</v>
      </c>
      <c r="G122" s="33" t="n">
        <v>150.25</v>
      </c>
      <c r="H122" s="55"/>
      <c r="I122" s="50" t="s">
        <v>19</v>
      </c>
      <c r="J122" s="50" t="s">
        <v>19</v>
      </c>
      <c r="K122" s="51" t="s">
        <v>20</v>
      </c>
      <c r="L122" s="33" t="n">
        <v>1564.48</v>
      </c>
      <c r="M122" s="50" t="s">
        <v>19</v>
      </c>
      <c r="N122" s="50" t="s">
        <v>19</v>
      </c>
      <c r="O122" s="50" t="s">
        <v>19</v>
      </c>
      <c r="P122" s="50" t="s">
        <v>19</v>
      </c>
    </row>
    <row r="123" customFormat="false" ht="15.75" hidden="true" customHeight="false" outlineLevel="0" collapsed="false">
      <c r="C123" s="50" t="s">
        <v>21</v>
      </c>
      <c r="D123" s="56" t="s">
        <v>22</v>
      </c>
      <c r="E123" s="52" t="s">
        <v>18</v>
      </c>
      <c r="F123" s="33" t="n">
        <v>1174.12</v>
      </c>
      <c r="G123" s="33" t="n">
        <v>60.08</v>
      </c>
      <c r="H123" s="55"/>
      <c r="I123" s="50" t="s">
        <v>19</v>
      </c>
      <c r="J123" s="50" t="s">
        <v>19</v>
      </c>
      <c r="K123" s="51" t="s">
        <v>20</v>
      </c>
      <c r="L123" s="33" t="n">
        <v>1164.26</v>
      </c>
      <c r="M123" s="50" t="s">
        <v>19</v>
      </c>
      <c r="N123" s="50" t="s">
        <v>19</v>
      </c>
      <c r="O123" s="50" t="s">
        <v>19</v>
      </c>
      <c r="P123" s="50" t="s">
        <v>19</v>
      </c>
    </row>
    <row r="124" customFormat="false" ht="15.75" hidden="true" customHeight="false" outlineLevel="0" collapsed="false">
      <c r="C124" s="50" t="s">
        <v>23</v>
      </c>
      <c r="D124" s="51" t="s">
        <v>24</v>
      </c>
      <c r="E124" s="52" t="s">
        <v>18</v>
      </c>
      <c r="F124" s="59" t="n">
        <v>13.1</v>
      </c>
      <c r="G124" s="51" t="n">
        <v>0</v>
      </c>
      <c r="H124" s="55"/>
      <c r="I124" s="51" t="s">
        <v>25</v>
      </c>
      <c r="J124" s="51" t="n">
        <f aca="false">F124</f>
        <v>13.1</v>
      </c>
      <c r="K124" s="50" t="s">
        <v>19</v>
      </c>
      <c r="L124" s="50" t="s">
        <v>19</v>
      </c>
      <c r="M124" s="50" t="s">
        <v>19</v>
      </c>
      <c r="N124" s="50" t="s">
        <v>19</v>
      </c>
      <c r="O124" s="50" t="s">
        <v>19</v>
      </c>
      <c r="P124" s="50" t="s">
        <v>19</v>
      </c>
    </row>
    <row r="125" customFormat="false" ht="28.5" hidden="true" customHeight="false" outlineLevel="0" collapsed="false">
      <c r="C125" s="50" t="s">
        <v>26</v>
      </c>
      <c r="D125" s="51" t="s">
        <v>27</v>
      </c>
      <c r="E125" s="52" t="s">
        <v>18</v>
      </c>
      <c r="F125" s="60" t="n">
        <v>6</v>
      </c>
      <c r="G125" s="51" t="n">
        <v>0</v>
      </c>
      <c r="H125" s="55"/>
      <c r="I125" s="51" t="s">
        <v>28</v>
      </c>
      <c r="J125" s="51" t="n">
        <f aca="false">F125</f>
        <v>6</v>
      </c>
      <c r="K125" s="50" t="s">
        <v>19</v>
      </c>
      <c r="L125" s="50" t="s">
        <v>19</v>
      </c>
      <c r="M125" s="50" t="s">
        <v>19</v>
      </c>
      <c r="N125" s="50" t="s">
        <v>19</v>
      </c>
      <c r="O125" s="50" t="s">
        <v>19</v>
      </c>
      <c r="P125" s="50" t="s">
        <v>19</v>
      </c>
    </row>
    <row r="126" customFormat="false" ht="15.75" hidden="true" customHeight="false" outlineLevel="0" collapsed="false">
      <c r="C126" s="50" t="s">
        <v>29</v>
      </c>
      <c r="D126" s="51" t="s">
        <v>30</v>
      </c>
      <c r="E126" s="52" t="s">
        <v>18</v>
      </c>
      <c r="F126" s="51" t="n">
        <v>10845.2</v>
      </c>
      <c r="G126" s="51" t="n">
        <v>457.75</v>
      </c>
      <c r="H126" s="55"/>
      <c r="I126" s="50" t="s">
        <v>19</v>
      </c>
      <c r="J126" s="50" t="s">
        <v>19</v>
      </c>
      <c r="K126" s="51" t="s">
        <v>20</v>
      </c>
      <c r="L126" s="51" t="n">
        <v>10606.7</v>
      </c>
      <c r="M126" s="50" t="s">
        <v>19</v>
      </c>
      <c r="N126" s="50" t="s">
        <v>19</v>
      </c>
      <c r="O126" s="50" t="s">
        <v>19</v>
      </c>
      <c r="P126" s="50" t="s">
        <v>1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58" t="s">
        <v>81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.75" hidden="true" customHeight="false" outlineLevel="0" collapsed="false">
      <c r="C130" s="47" t="s">
        <v>82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/>
    </row>
    <row r="131" customFormat="false" ht="42.75" hidden="true" customHeight="false" outlineLevel="0" collapsed="false">
      <c r="C131" s="49" t="s">
        <v>2</v>
      </c>
      <c r="D131" s="49" t="s">
        <v>3</v>
      </c>
      <c r="E131" s="49" t="s">
        <v>4</v>
      </c>
      <c r="F131" s="49" t="s">
        <v>5</v>
      </c>
      <c r="G131" s="49" t="s">
        <v>6</v>
      </c>
      <c r="H131" s="49" t="s">
        <v>7</v>
      </c>
      <c r="I131" s="49" t="s">
        <v>8</v>
      </c>
      <c r="J131" s="49" t="s">
        <v>9</v>
      </c>
      <c r="K131" s="49" t="s">
        <v>10</v>
      </c>
      <c r="L131" s="49" t="s">
        <v>11</v>
      </c>
      <c r="M131" s="49" t="s">
        <v>12</v>
      </c>
      <c r="N131" s="49" t="s">
        <v>13</v>
      </c>
      <c r="O131" s="49" t="s">
        <v>14</v>
      </c>
      <c r="P131" s="49" t="s">
        <v>15</v>
      </c>
    </row>
    <row r="132" customFormat="false" ht="15.75" hidden="true" customHeight="false" outlineLevel="0" collapsed="false">
      <c r="C132" s="50" t="s">
        <v>16</v>
      </c>
      <c r="D132" s="51" t="s">
        <v>17</v>
      </c>
      <c r="E132" s="52" t="s">
        <v>18</v>
      </c>
      <c r="F132" s="33" t="n">
        <v>2534.69</v>
      </c>
      <c r="G132" s="33" t="n">
        <v>300.14</v>
      </c>
      <c r="H132" s="55"/>
      <c r="I132" s="50" t="s">
        <v>19</v>
      </c>
      <c r="J132" s="50" t="s">
        <v>19</v>
      </c>
      <c r="K132" s="51" t="s">
        <v>20</v>
      </c>
      <c r="L132" s="33" t="n">
        <v>2384.8</v>
      </c>
      <c r="M132" s="50" t="s">
        <v>19</v>
      </c>
      <c r="N132" s="50" t="s">
        <v>19</v>
      </c>
      <c r="O132" s="50" t="s">
        <v>19</v>
      </c>
      <c r="P132" s="50" t="s">
        <v>19</v>
      </c>
    </row>
    <row r="133" customFormat="false" ht="15.75" hidden="true" customHeight="false" outlineLevel="0" collapsed="false">
      <c r="C133" s="50" t="s">
        <v>21</v>
      </c>
      <c r="D133" s="56" t="s">
        <v>22</v>
      </c>
      <c r="E133" s="52" t="s">
        <v>18</v>
      </c>
      <c r="F133" s="33" t="n">
        <v>1855.51</v>
      </c>
      <c r="G133" s="33" t="n">
        <v>60.09</v>
      </c>
      <c r="H133" s="55"/>
      <c r="I133" s="50" t="s">
        <v>19</v>
      </c>
      <c r="J133" s="50" t="s">
        <v>19</v>
      </c>
      <c r="K133" s="51" t="s">
        <v>20</v>
      </c>
      <c r="L133" s="33" t="n">
        <v>1855.5</v>
      </c>
      <c r="M133" s="50" t="s">
        <v>19</v>
      </c>
      <c r="N133" s="50" t="s">
        <v>19</v>
      </c>
      <c r="O133" s="50" t="s">
        <v>19</v>
      </c>
      <c r="P133" s="50" t="s">
        <v>19</v>
      </c>
    </row>
    <row r="134" customFormat="false" ht="15.75" hidden="true" customHeight="false" outlineLevel="0" collapsed="false">
      <c r="C134" s="50" t="s">
        <v>23</v>
      </c>
      <c r="D134" s="51" t="s">
        <v>24</v>
      </c>
      <c r="E134" s="52" t="s">
        <v>18</v>
      </c>
      <c r="F134" s="59" t="n">
        <v>18</v>
      </c>
      <c r="G134" s="51" t="n">
        <v>0</v>
      </c>
      <c r="H134" s="55"/>
      <c r="I134" s="51" t="s">
        <v>25</v>
      </c>
      <c r="J134" s="51" t="n">
        <f aca="false">F134</f>
        <v>18</v>
      </c>
      <c r="K134" s="50" t="s">
        <v>19</v>
      </c>
      <c r="L134" s="50" t="s">
        <v>19</v>
      </c>
      <c r="M134" s="50" t="s">
        <v>19</v>
      </c>
      <c r="N134" s="50" t="s">
        <v>19</v>
      </c>
      <c r="O134" s="50" t="s">
        <v>19</v>
      </c>
      <c r="P134" s="50" t="s">
        <v>19</v>
      </c>
    </row>
    <row r="135" customFormat="false" ht="28.5" hidden="true" customHeight="false" outlineLevel="0" collapsed="false">
      <c r="C135" s="50" t="s">
        <v>26</v>
      </c>
      <c r="D135" s="51" t="s">
        <v>27</v>
      </c>
      <c r="E135" s="52" t="s">
        <v>18</v>
      </c>
      <c r="F135" s="60" t="n">
        <v>7.5</v>
      </c>
      <c r="G135" s="51" t="n">
        <v>0</v>
      </c>
      <c r="H135" s="55"/>
      <c r="I135" s="51" t="s">
        <v>28</v>
      </c>
      <c r="J135" s="51" t="n">
        <f aca="false">F135</f>
        <v>7.5</v>
      </c>
      <c r="K135" s="50" t="s">
        <v>19</v>
      </c>
      <c r="L135" s="50" t="s">
        <v>19</v>
      </c>
      <c r="M135" s="50" t="s">
        <v>19</v>
      </c>
      <c r="N135" s="50" t="s">
        <v>19</v>
      </c>
      <c r="O135" s="50" t="s">
        <v>19</v>
      </c>
      <c r="P135" s="50" t="s">
        <v>19</v>
      </c>
    </row>
    <row r="136" customFormat="false" ht="15.75" hidden="true" customHeight="false" outlineLevel="0" collapsed="false">
      <c r="C136" s="50" t="s">
        <v>29</v>
      </c>
      <c r="D136" s="51" t="s">
        <v>30</v>
      </c>
      <c r="E136" s="52" t="s">
        <v>18</v>
      </c>
      <c r="F136" s="51" t="n">
        <v>16336.97</v>
      </c>
      <c r="G136" s="51" t="n">
        <v>267.4</v>
      </c>
      <c r="H136" s="55"/>
      <c r="I136" s="50" t="s">
        <v>19</v>
      </c>
      <c r="J136" s="50" t="s">
        <v>19</v>
      </c>
      <c r="K136" s="51" t="s">
        <v>20</v>
      </c>
      <c r="L136" s="51" t="n">
        <v>16527.32</v>
      </c>
      <c r="M136" s="50" t="s">
        <v>19</v>
      </c>
      <c r="N136" s="50" t="s">
        <v>19</v>
      </c>
      <c r="O136" s="50" t="s">
        <v>19</v>
      </c>
      <c r="P136" s="50" t="s">
        <v>19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1" t="s">
        <v>8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true" customHeight="false" outlineLevel="0" collapsed="false">
      <c r="C140" s="3" t="s">
        <v>8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2"/>
    </row>
    <row r="141" customFormat="false" ht="42.75" hidden="true" customHeight="false" outlineLevel="0" collapsed="false">
      <c r="C141" s="4" t="s">
        <v>2</v>
      </c>
      <c r="D141" s="4" t="s">
        <v>3</v>
      </c>
      <c r="E141" s="4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4" t="s">
        <v>13</v>
      </c>
      <c r="O141" s="4" t="s">
        <v>14</v>
      </c>
      <c r="P141" s="4" t="s">
        <v>15</v>
      </c>
      <c r="Q141" s="13" t="s">
        <v>36</v>
      </c>
      <c r="R141" s="14" t="s">
        <v>37</v>
      </c>
    </row>
    <row r="142" customFormat="false" ht="15.75" hidden="true" customHeight="false" outlineLevel="0" collapsed="false">
      <c r="C142" s="5" t="s">
        <v>16</v>
      </c>
      <c r="D142" s="6" t="s">
        <v>17</v>
      </c>
      <c r="E142" s="7" t="s">
        <v>18</v>
      </c>
      <c r="F142" s="8" t="n">
        <f aca="false">F132+F122+F112</f>
        <v>6738.61</v>
      </c>
      <c r="G142" s="15" t="n">
        <f aca="false">G132</f>
        <v>300.14</v>
      </c>
      <c r="H142" s="8"/>
      <c r="I142" s="11" t="s">
        <v>19</v>
      </c>
      <c r="J142" s="11" t="s">
        <v>19</v>
      </c>
      <c r="K142" s="12" t="s">
        <v>20</v>
      </c>
      <c r="L142" s="8" t="n">
        <f aca="false">L132+L122+L112</f>
        <v>6478.48</v>
      </c>
      <c r="M142" s="11" t="s">
        <v>19</v>
      </c>
      <c r="N142" s="11" t="s">
        <v>19</v>
      </c>
      <c r="O142" s="11" t="s">
        <v>19</v>
      </c>
      <c r="P142" s="11" t="s">
        <v>19</v>
      </c>
      <c r="Q142" s="16" t="n">
        <v>40.0099999999975</v>
      </c>
      <c r="R142" s="17" t="n">
        <f aca="false">Q142+F142-L142</f>
        <v>300.139999999996</v>
      </c>
    </row>
    <row r="143" customFormat="false" ht="15.75" hidden="true" customHeight="false" outlineLevel="0" collapsed="false">
      <c r="C143" s="5" t="s">
        <v>21</v>
      </c>
      <c r="D143" s="10" t="s">
        <v>22</v>
      </c>
      <c r="E143" s="7" t="s">
        <v>18</v>
      </c>
      <c r="F143" s="8" t="n">
        <f aca="false">F133+F123+F113</f>
        <v>4385.15</v>
      </c>
      <c r="G143" s="15" t="n">
        <f aca="false">G133</f>
        <v>60.09</v>
      </c>
      <c r="H143" s="8"/>
      <c r="I143" s="11" t="s">
        <v>19</v>
      </c>
      <c r="J143" s="11" t="s">
        <v>19</v>
      </c>
      <c r="K143" s="12" t="s">
        <v>20</v>
      </c>
      <c r="L143" s="8" t="n">
        <f aca="false">L133+L123+L113</f>
        <v>4425.08</v>
      </c>
      <c r="M143" s="11" t="s">
        <v>19</v>
      </c>
      <c r="N143" s="11" t="s">
        <v>19</v>
      </c>
      <c r="O143" s="11" t="s">
        <v>19</v>
      </c>
      <c r="P143" s="11" t="s">
        <v>19</v>
      </c>
      <c r="Q143" s="16" t="n">
        <v>100.02</v>
      </c>
      <c r="R143" s="17" t="n">
        <f aca="false">Q143+F143-L143</f>
        <v>60.0899999999992</v>
      </c>
    </row>
    <row r="144" customFormat="false" ht="15.75" hidden="true" customHeight="false" outlineLevel="0" collapsed="false">
      <c r="C144" s="5" t="s">
        <v>23</v>
      </c>
      <c r="D144" s="6" t="s">
        <v>24</v>
      </c>
      <c r="E144" s="7" t="s">
        <v>18</v>
      </c>
      <c r="F144" s="8" t="n">
        <f aca="false">F134+F124+F114</f>
        <v>46.2</v>
      </c>
      <c r="G144" s="15" t="n">
        <f aca="false">G134</f>
        <v>0</v>
      </c>
      <c r="H144" s="8"/>
      <c r="I144" s="12" t="s">
        <v>25</v>
      </c>
      <c r="J144" s="8" t="n">
        <f aca="false">F144</f>
        <v>46.2</v>
      </c>
      <c r="K144" s="11" t="s">
        <v>19</v>
      </c>
      <c r="L144" s="8" t="e">
        <f aca="false">L134+L124+L114</f>
        <v>#VALUE!</v>
      </c>
      <c r="M144" s="11" t="s">
        <v>19</v>
      </c>
      <c r="N144" s="11" t="s">
        <v>19</v>
      </c>
      <c r="O144" s="11" t="s">
        <v>19</v>
      </c>
      <c r="P144" s="11" t="s">
        <v>19</v>
      </c>
      <c r="Q144" s="16" t="n">
        <v>0</v>
      </c>
      <c r="R144" s="17" t="n">
        <f aca="false">Q144+F144-J144</f>
        <v>0</v>
      </c>
    </row>
    <row r="145" customFormat="false" ht="28.5" hidden="true" customHeight="false" outlineLevel="0" collapsed="false">
      <c r="C145" s="5" t="s">
        <v>26</v>
      </c>
      <c r="D145" s="6" t="s">
        <v>27</v>
      </c>
      <c r="E145" s="7" t="s">
        <v>18</v>
      </c>
      <c r="F145" s="8" t="n">
        <f aca="false">F135+F125+F115</f>
        <v>26.5</v>
      </c>
      <c r="G145" s="15" t="n">
        <f aca="false">G135</f>
        <v>0</v>
      </c>
      <c r="H145" s="8"/>
      <c r="I145" s="12" t="s">
        <v>28</v>
      </c>
      <c r="J145" s="8" t="n">
        <f aca="false">F145</f>
        <v>26.5</v>
      </c>
      <c r="K145" s="11" t="s">
        <v>19</v>
      </c>
      <c r="L145" s="8" t="e">
        <f aca="false">L135+L125+L115</f>
        <v>#VALUE!</v>
      </c>
      <c r="M145" s="11" t="s">
        <v>19</v>
      </c>
      <c r="N145" s="11" t="s">
        <v>19</v>
      </c>
      <c r="O145" s="11" t="s">
        <v>19</v>
      </c>
      <c r="P145" s="11" t="s">
        <v>19</v>
      </c>
      <c r="Q145" s="16" t="n">
        <v>0</v>
      </c>
      <c r="R145" s="17" t="n">
        <f aca="false">Q145+F145-J145</f>
        <v>0</v>
      </c>
    </row>
    <row r="146" customFormat="false" ht="15.75" hidden="true" customHeight="false" outlineLevel="0" collapsed="false">
      <c r="C146" s="5" t="s">
        <v>29</v>
      </c>
      <c r="D146" s="6" t="s">
        <v>30</v>
      </c>
      <c r="E146" s="7" t="s">
        <v>18</v>
      </c>
      <c r="F146" s="8" t="n">
        <f aca="false">F136+F126+F116</f>
        <v>44583.7</v>
      </c>
      <c r="G146" s="15" t="n">
        <f aca="false">G136</f>
        <v>267.4</v>
      </c>
      <c r="H146" s="8"/>
      <c r="I146" s="11" t="s">
        <v>19</v>
      </c>
      <c r="J146" s="11" t="s">
        <v>19</v>
      </c>
      <c r="K146" s="12" t="s">
        <v>20</v>
      </c>
      <c r="L146" s="8" t="n">
        <f aca="false">L136+L126+L116</f>
        <v>44570.68</v>
      </c>
      <c r="M146" s="11" t="s">
        <v>19</v>
      </c>
      <c r="N146" s="11" t="s">
        <v>19</v>
      </c>
      <c r="O146" s="11" t="s">
        <v>19</v>
      </c>
      <c r="P146" s="11" t="s">
        <v>19</v>
      </c>
      <c r="Q146" s="16" t="n">
        <v>254.379999999997</v>
      </c>
      <c r="R146" s="1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19" t="s">
        <v>84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4.25" hidden="false" customHeight="true" outlineLevel="0" collapsed="false">
      <c r="C150" s="20" t="s">
        <v>40</v>
      </c>
      <c r="D150" s="20" t="s">
        <v>41</v>
      </c>
      <c r="E150" s="20"/>
      <c r="F150" s="20" t="s">
        <v>42</v>
      </c>
      <c r="G150" s="20" t="s">
        <v>43</v>
      </c>
      <c r="H150" s="20" t="s">
        <v>44</v>
      </c>
      <c r="I150" s="20" t="s">
        <v>45</v>
      </c>
      <c r="J150" s="20" t="s">
        <v>46</v>
      </c>
      <c r="K150" s="20"/>
      <c r="L150" s="20"/>
      <c r="M150" s="20"/>
      <c r="N150" s="20" t="s">
        <v>47</v>
      </c>
      <c r="O150" s="20"/>
      <c r="P150" s="20"/>
      <c r="Q150" s="20"/>
      <c r="R150" s="20" t="s">
        <v>48</v>
      </c>
    </row>
    <row r="151" customFormat="false" ht="28.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 t="s">
        <v>49</v>
      </c>
      <c r="K151" s="20" t="s">
        <v>50</v>
      </c>
      <c r="L151" s="20" t="s">
        <v>51</v>
      </c>
      <c r="M151" s="20" t="s">
        <v>52</v>
      </c>
      <c r="N151" s="20" t="s">
        <v>53</v>
      </c>
      <c r="O151" s="20"/>
      <c r="P151" s="20" t="s">
        <v>54</v>
      </c>
      <c r="Q151" s="20" t="s">
        <v>55</v>
      </c>
      <c r="R151" s="20"/>
    </row>
    <row r="152" customFormat="false" ht="38.25" hidden="false" customHeight="true" outlineLevel="0" collapsed="false">
      <c r="C152" s="20" t="n">
        <v>1</v>
      </c>
      <c r="D152" s="22" t="s">
        <v>17</v>
      </c>
      <c r="E152" s="22"/>
      <c r="F152" s="23" t="s">
        <v>16</v>
      </c>
      <c r="G152" s="24" t="s">
        <v>18</v>
      </c>
      <c r="H152" s="20" t="s">
        <v>57</v>
      </c>
      <c r="I152" s="25" t="n">
        <f aca="false">F142</f>
        <v>6738.61</v>
      </c>
      <c r="J152" s="20"/>
      <c r="K152" s="26" t="n">
        <v>0</v>
      </c>
      <c r="L152" s="27" t="n">
        <f aca="false">I152-P152-K152</f>
        <v>260.129999999998</v>
      </c>
      <c r="M152" s="25" t="n">
        <f aca="false">G142</f>
        <v>300.14</v>
      </c>
      <c r="N152" s="44" t="s">
        <v>85</v>
      </c>
      <c r="O152" s="29"/>
      <c r="P152" s="25" t="n">
        <f aca="false">L142</f>
        <v>6478.48</v>
      </c>
      <c r="Q152" s="20"/>
      <c r="R152" s="20"/>
    </row>
    <row r="153" customFormat="false" ht="38.25" hidden="false" customHeight="true" outlineLevel="0" collapsed="false">
      <c r="C153" s="20" t="n">
        <v>2</v>
      </c>
      <c r="D153" s="30" t="s">
        <v>22</v>
      </c>
      <c r="E153" s="30"/>
      <c r="F153" s="23" t="s">
        <v>21</v>
      </c>
      <c r="G153" s="24" t="s">
        <v>18</v>
      </c>
      <c r="H153" s="20" t="s">
        <v>57</v>
      </c>
      <c r="I153" s="25" t="n">
        <f aca="false">F143</f>
        <v>4385.15</v>
      </c>
      <c r="J153" s="31"/>
      <c r="K153" s="26" t="n">
        <v>0</v>
      </c>
      <c r="L153" s="27" t="n">
        <f aca="false">I153-P153-K153</f>
        <v>-39.9300000000003</v>
      </c>
      <c r="M153" s="25" t="n">
        <f aca="false">G143</f>
        <v>60.09</v>
      </c>
      <c r="N153" s="44" t="s">
        <v>86</v>
      </c>
      <c r="O153" s="29"/>
      <c r="P153" s="25" t="n">
        <f aca="false">L143</f>
        <v>4425.08</v>
      </c>
      <c r="Q153" s="20"/>
      <c r="R153" s="20"/>
    </row>
    <row r="154" customFormat="false" ht="15.75" hidden="false" customHeight="true" outlineLevel="0" collapsed="false">
      <c r="C154" s="20" t="n">
        <v>3</v>
      </c>
      <c r="D154" s="22" t="s">
        <v>24</v>
      </c>
      <c r="E154" s="22"/>
      <c r="F154" s="23" t="s">
        <v>23</v>
      </c>
      <c r="G154" s="24" t="s">
        <v>18</v>
      </c>
      <c r="H154" s="20" t="s">
        <v>60</v>
      </c>
      <c r="I154" s="25" t="n">
        <f aca="false">F144</f>
        <v>46.2</v>
      </c>
      <c r="J154" s="20"/>
      <c r="K154" s="32" t="n">
        <f aca="false">F144</f>
        <v>46.2</v>
      </c>
      <c r="L154" s="27" t="n">
        <f aca="false">I154-P154-K154</f>
        <v>0</v>
      </c>
      <c r="M154" s="25" t="n">
        <f aca="false">G144</f>
        <v>0</v>
      </c>
      <c r="N154" s="61" t="s">
        <v>19</v>
      </c>
      <c r="O154" s="20"/>
      <c r="P154" s="25"/>
      <c r="Q154" s="20"/>
      <c r="R154" s="20"/>
    </row>
    <row r="155" customFormat="false" ht="30" hidden="false" customHeight="true" outlineLevel="0" collapsed="false">
      <c r="C155" s="20" t="n">
        <v>4</v>
      </c>
      <c r="D155" s="22" t="s">
        <v>27</v>
      </c>
      <c r="E155" s="22"/>
      <c r="F155" s="23" t="s">
        <v>26</v>
      </c>
      <c r="G155" s="24" t="s">
        <v>18</v>
      </c>
      <c r="H155" s="20" t="s">
        <v>61</v>
      </c>
      <c r="I155" s="25" t="n">
        <f aca="false">F145</f>
        <v>26.5</v>
      </c>
      <c r="J155" s="20"/>
      <c r="K155" s="32" t="n">
        <f aca="false">F145</f>
        <v>26.5</v>
      </c>
      <c r="L155" s="27" t="n">
        <f aca="false">I155-P155-K155</f>
        <v>0</v>
      </c>
      <c r="M155" s="25" t="n">
        <f aca="false">G145</f>
        <v>0</v>
      </c>
      <c r="N155" s="62" t="s">
        <v>19</v>
      </c>
      <c r="O155" s="20"/>
      <c r="P155" s="25"/>
      <c r="Q155" s="20"/>
      <c r="R155" s="20"/>
    </row>
    <row r="156" customFormat="false" ht="115.5" hidden="false" customHeight="true" outlineLevel="0" collapsed="false">
      <c r="C156" s="39" t="n">
        <v>5</v>
      </c>
      <c r="D156" s="22" t="s">
        <v>30</v>
      </c>
      <c r="E156" s="22"/>
      <c r="F156" s="37" t="s">
        <v>29</v>
      </c>
      <c r="G156" s="38" t="s">
        <v>18</v>
      </c>
      <c r="H156" s="39" t="s">
        <v>63</v>
      </c>
      <c r="I156" s="25" t="n">
        <f aca="false">F146</f>
        <v>44583.7</v>
      </c>
      <c r="J156" s="39"/>
      <c r="K156" s="40" t="n">
        <v>0</v>
      </c>
      <c r="L156" s="27" t="n">
        <f aca="false">I156-P156-K156</f>
        <v>13.0200000000041</v>
      </c>
      <c r="M156" s="25" t="n">
        <f aca="false">G146</f>
        <v>267.4</v>
      </c>
      <c r="N156" s="45" t="s">
        <v>87</v>
      </c>
      <c r="O156" s="39"/>
      <c r="P156" s="25" t="n">
        <f aca="false">L146</f>
        <v>44570.68</v>
      </c>
      <c r="Q156" s="39"/>
      <c r="R156" s="39"/>
    </row>
    <row r="158" customFormat="false" ht="14.25" hidden="false" customHeight="true" outlineLevel="0" collapsed="false">
      <c r="C158" s="43" t="s">
        <v>6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60" customFormat="false" ht="14.25" hidden="true" customHeight="false" outlineLevel="0" collapsed="false"/>
    <row r="161" customFormat="false" ht="21" hidden="true" customHeight="false" outlineLevel="0" collapsed="false">
      <c r="C161" s="58" t="s">
        <v>88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.75" hidden="true" customHeight="false" outlineLevel="0" collapsed="false">
      <c r="C162" s="47" t="s">
        <v>8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8"/>
    </row>
    <row r="163" customFormat="false" ht="42.75" hidden="true" customHeight="false" outlineLevel="0" collapsed="false">
      <c r="C163" s="49" t="s">
        <v>2</v>
      </c>
      <c r="D163" s="49" t="s">
        <v>3</v>
      </c>
      <c r="E163" s="49" t="s">
        <v>4</v>
      </c>
      <c r="F163" s="49" t="s">
        <v>5</v>
      </c>
      <c r="G163" s="49" t="s">
        <v>6</v>
      </c>
      <c r="H163" s="49" t="s">
        <v>7</v>
      </c>
      <c r="I163" s="49" t="s">
        <v>8</v>
      </c>
      <c r="J163" s="49" t="s">
        <v>9</v>
      </c>
      <c r="K163" s="49" t="s">
        <v>10</v>
      </c>
      <c r="L163" s="49" t="s">
        <v>11</v>
      </c>
      <c r="M163" s="49" t="s">
        <v>12</v>
      </c>
      <c r="N163" s="49" t="s">
        <v>13</v>
      </c>
      <c r="O163" s="49" t="s">
        <v>14</v>
      </c>
      <c r="P163" s="49" t="s">
        <v>15</v>
      </c>
    </row>
    <row r="164" customFormat="false" ht="15.75" hidden="true" customHeight="false" outlineLevel="0" collapsed="false">
      <c r="C164" s="50" t="s">
        <v>16</v>
      </c>
      <c r="D164" s="51" t="s">
        <v>17</v>
      </c>
      <c r="E164" s="52" t="s">
        <v>18</v>
      </c>
      <c r="F164" s="33" t="n">
        <v>3705.32</v>
      </c>
      <c r="G164" s="33" t="n">
        <v>700</v>
      </c>
      <c r="H164" s="55"/>
      <c r="I164" s="50" t="s">
        <v>19</v>
      </c>
      <c r="J164" s="50" t="s">
        <v>19</v>
      </c>
      <c r="K164" s="51" t="s">
        <v>20</v>
      </c>
      <c r="L164" s="33" t="n">
        <v>3305.46</v>
      </c>
      <c r="M164" s="50" t="s">
        <v>19</v>
      </c>
      <c r="N164" s="50" t="s">
        <v>19</v>
      </c>
      <c r="O164" s="50" t="s">
        <v>19</v>
      </c>
      <c r="P164" s="50" t="s">
        <v>19</v>
      </c>
    </row>
    <row r="165" customFormat="false" ht="15.75" hidden="true" customHeight="false" outlineLevel="0" collapsed="false">
      <c r="C165" s="50" t="s">
        <v>21</v>
      </c>
      <c r="D165" s="56" t="s">
        <v>22</v>
      </c>
      <c r="E165" s="52" t="s">
        <v>18</v>
      </c>
      <c r="F165" s="33" t="n">
        <v>1970.36</v>
      </c>
      <c r="G165" s="33" t="n">
        <v>60.25</v>
      </c>
      <c r="H165" s="55"/>
      <c r="I165" s="50" t="s">
        <v>19</v>
      </c>
      <c r="J165" s="50" t="s">
        <v>19</v>
      </c>
      <c r="K165" s="51" t="s">
        <v>20</v>
      </c>
      <c r="L165" s="33" t="n">
        <v>1970.2</v>
      </c>
      <c r="M165" s="50" t="s">
        <v>19</v>
      </c>
      <c r="N165" s="50" t="s">
        <v>19</v>
      </c>
      <c r="O165" s="50" t="s">
        <v>19</v>
      </c>
      <c r="P165" s="50" t="s">
        <v>19</v>
      </c>
    </row>
    <row r="166" customFormat="false" ht="15.75" hidden="true" customHeight="false" outlineLevel="0" collapsed="false">
      <c r="C166" s="50" t="s">
        <v>23</v>
      </c>
      <c r="D166" s="51" t="s">
        <v>24</v>
      </c>
      <c r="E166" s="52" t="s">
        <v>18</v>
      </c>
      <c r="F166" s="59" t="n">
        <v>15.3</v>
      </c>
      <c r="G166" s="51" t="n">
        <v>0</v>
      </c>
      <c r="H166" s="55"/>
      <c r="I166" s="51" t="s">
        <v>25</v>
      </c>
      <c r="J166" s="51" t="n">
        <f aca="false">F166</f>
        <v>15.3</v>
      </c>
      <c r="K166" s="50" t="s">
        <v>19</v>
      </c>
      <c r="L166" s="50" t="s">
        <v>19</v>
      </c>
      <c r="M166" s="50" t="s">
        <v>19</v>
      </c>
      <c r="N166" s="50" t="s">
        <v>19</v>
      </c>
      <c r="O166" s="50" t="s">
        <v>19</v>
      </c>
      <c r="P166" s="50" t="s">
        <v>19</v>
      </c>
    </row>
    <row r="167" customFormat="false" ht="28.5" hidden="true" customHeight="false" outlineLevel="0" collapsed="false">
      <c r="C167" s="50" t="s">
        <v>26</v>
      </c>
      <c r="D167" s="51" t="s">
        <v>27</v>
      </c>
      <c r="E167" s="52" t="s">
        <v>18</v>
      </c>
      <c r="F167" s="60" t="n">
        <v>9</v>
      </c>
      <c r="G167" s="51" t="n">
        <v>0</v>
      </c>
      <c r="H167" s="55"/>
      <c r="I167" s="51" t="s">
        <v>28</v>
      </c>
      <c r="J167" s="51" t="n">
        <f aca="false">F167</f>
        <v>9</v>
      </c>
      <c r="K167" s="50" t="s">
        <v>19</v>
      </c>
      <c r="L167" s="50" t="s">
        <v>19</v>
      </c>
      <c r="M167" s="50" t="s">
        <v>19</v>
      </c>
      <c r="N167" s="50" t="s">
        <v>19</v>
      </c>
      <c r="O167" s="50" t="s">
        <v>19</v>
      </c>
      <c r="P167" s="50" t="s">
        <v>19</v>
      </c>
    </row>
    <row r="168" customFormat="false" ht="15.75" hidden="true" customHeight="false" outlineLevel="0" collapsed="false">
      <c r="C168" s="50" t="s">
        <v>29</v>
      </c>
      <c r="D168" s="51" t="s">
        <v>30</v>
      </c>
      <c r="E168" s="52" t="s">
        <v>18</v>
      </c>
      <c r="F168" s="51" t="n">
        <v>18741.27</v>
      </c>
      <c r="G168" s="51" t="n">
        <v>281.47</v>
      </c>
      <c r="H168" s="55"/>
      <c r="I168" s="50" t="s">
        <v>19</v>
      </c>
      <c r="J168" s="50" t="s">
        <v>19</v>
      </c>
      <c r="K168" s="51" t="s">
        <v>20</v>
      </c>
      <c r="L168" s="51" t="n">
        <v>18727.2</v>
      </c>
      <c r="M168" s="50" t="s">
        <v>19</v>
      </c>
      <c r="N168" s="50" t="s">
        <v>19</v>
      </c>
      <c r="O168" s="50" t="s">
        <v>19</v>
      </c>
      <c r="P168" s="50" t="s">
        <v>19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58" t="s">
        <v>9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.75" hidden="true" customHeight="false" outlineLevel="0" collapsed="false">
      <c r="C172" s="47" t="s">
        <v>9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</row>
    <row r="173" customFormat="false" ht="42.75" hidden="true" customHeight="false" outlineLevel="0" collapsed="false">
      <c r="C173" s="49" t="s">
        <v>2</v>
      </c>
      <c r="D173" s="49" t="s">
        <v>3</v>
      </c>
      <c r="E173" s="49" t="s">
        <v>4</v>
      </c>
      <c r="F173" s="49" t="s">
        <v>5</v>
      </c>
      <c r="G173" s="49" t="s">
        <v>6</v>
      </c>
      <c r="H173" s="49" t="s">
        <v>7</v>
      </c>
      <c r="I173" s="49" t="s">
        <v>8</v>
      </c>
      <c r="J173" s="49" t="s">
        <v>9</v>
      </c>
      <c r="K173" s="49" t="s">
        <v>10</v>
      </c>
      <c r="L173" s="49" t="s">
        <v>11</v>
      </c>
      <c r="M173" s="49" t="s">
        <v>12</v>
      </c>
      <c r="N173" s="49" t="s">
        <v>13</v>
      </c>
      <c r="O173" s="49" t="s">
        <v>14</v>
      </c>
      <c r="P173" s="49" t="s">
        <v>15</v>
      </c>
    </row>
    <row r="174" customFormat="false" ht="15.75" hidden="true" customHeight="false" outlineLevel="0" collapsed="false">
      <c r="C174" s="50" t="s">
        <v>16</v>
      </c>
      <c r="D174" s="51" t="s">
        <v>17</v>
      </c>
      <c r="E174" s="52" t="s">
        <v>18</v>
      </c>
      <c r="F174" s="33" t="n">
        <v>3854.54</v>
      </c>
      <c r="G174" s="33" t="n">
        <v>50</v>
      </c>
      <c r="H174" s="55"/>
      <c r="I174" s="50" t="s">
        <v>19</v>
      </c>
      <c r="J174" s="50" t="s">
        <v>19</v>
      </c>
      <c r="K174" s="51" t="s">
        <v>20</v>
      </c>
      <c r="L174" s="33" t="n">
        <v>4504.54</v>
      </c>
      <c r="M174" s="50" t="s">
        <v>19</v>
      </c>
      <c r="N174" s="50" t="s">
        <v>19</v>
      </c>
      <c r="O174" s="50" t="s">
        <v>19</v>
      </c>
      <c r="P174" s="50" t="s">
        <v>19</v>
      </c>
    </row>
    <row r="175" customFormat="false" ht="15.75" hidden="true" customHeight="false" outlineLevel="0" collapsed="false">
      <c r="C175" s="50" t="s">
        <v>21</v>
      </c>
      <c r="D175" s="56" t="s">
        <v>22</v>
      </c>
      <c r="E175" s="52" t="s">
        <v>18</v>
      </c>
      <c r="F175" s="33" t="n">
        <v>3838.25</v>
      </c>
      <c r="G175" s="33" t="n">
        <v>30</v>
      </c>
      <c r="H175" s="55"/>
      <c r="I175" s="50" t="s">
        <v>19</v>
      </c>
      <c r="J175" s="50" t="s">
        <v>19</v>
      </c>
      <c r="K175" s="51" t="s">
        <v>20</v>
      </c>
      <c r="L175" s="33" t="n">
        <v>3868.5</v>
      </c>
      <c r="M175" s="50" t="s">
        <v>19</v>
      </c>
      <c r="N175" s="50" t="s">
        <v>19</v>
      </c>
      <c r="O175" s="50" t="s">
        <v>19</v>
      </c>
      <c r="P175" s="50" t="s">
        <v>19</v>
      </c>
    </row>
    <row r="176" customFormat="false" ht="15.75" hidden="true" customHeight="false" outlineLevel="0" collapsed="false">
      <c r="C176" s="50" t="s">
        <v>23</v>
      </c>
      <c r="D176" s="51" t="s">
        <v>24</v>
      </c>
      <c r="E176" s="52" t="s">
        <v>18</v>
      </c>
      <c r="F176" s="59" t="n">
        <v>15</v>
      </c>
      <c r="G176" s="51" t="n">
        <v>0</v>
      </c>
      <c r="H176" s="55"/>
      <c r="I176" s="51" t="s">
        <v>25</v>
      </c>
      <c r="J176" s="51" t="n">
        <f aca="false">F176</f>
        <v>15</v>
      </c>
      <c r="K176" s="50" t="s">
        <v>19</v>
      </c>
      <c r="L176" s="50" t="s">
        <v>19</v>
      </c>
      <c r="M176" s="50" t="s">
        <v>19</v>
      </c>
      <c r="N176" s="50" t="s">
        <v>19</v>
      </c>
      <c r="O176" s="50" t="s">
        <v>19</v>
      </c>
      <c r="P176" s="50" t="s">
        <v>19</v>
      </c>
    </row>
    <row r="177" customFormat="false" ht="28.5" hidden="true" customHeight="false" outlineLevel="0" collapsed="false">
      <c r="C177" s="50" t="s">
        <v>26</v>
      </c>
      <c r="D177" s="51" t="s">
        <v>27</v>
      </c>
      <c r="E177" s="52" t="s">
        <v>18</v>
      </c>
      <c r="F177" s="60" t="n">
        <v>8</v>
      </c>
      <c r="G177" s="51" t="n">
        <v>0</v>
      </c>
      <c r="H177" s="55"/>
      <c r="I177" s="51" t="s">
        <v>28</v>
      </c>
      <c r="J177" s="51" t="n">
        <f aca="false">F177</f>
        <v>8</v>
      </c>
      <c r="K177" s="50" t="s">
        <v>19</v>
      </c>
      <c r="L177" s="50" t="s">
        <v>19</v>
      </c>
      <c r="M177" s="50" t="s">
        <v>19</v>
      </c>
      <c r="N177" s="50" t="s">
        <v>19</v>
      </c>
      <c r="O177" s="50" t="s">
        <v>19</v>
      </c>
      <c r="P177" s="50" t="s">
        <v>19</v>
      </c>
    </row>
    <row r="178" customFormat="false" ht="15.75" hidden="true" customHeight="false" outlineLevel="0" collapsed="false">
      <c r="C178" s="50" t="s">
        <v>29</v>
      </c>
      <c r="D178" s="51" t="s">
        <v>30</v>
      </c>
      <c r="E178" s="52" t="s">
        <v>18</v>
      </c>
      <c r="F178" s="51" t="n">
        <v>18234.46</v>
      </c>
      <c r="G178" s="51" t="n">
        <v>265.71</v>
      </c>
      <c r="H178" s="55"/>
      <c r="I178" s="50" t="s">
        <v>19</v>
      </c>
      <c r="J178" s="50" t="s">
        <v>19</v>
      </c>
      <c r="K178" s="51" t="s">
        <v>20</v>
      </c>
      <c r="L178" s="51" t="n">
        <v>18250.22</v>
      </c>
      <c r="M178" s="50" t="s">
        <v>19</v>
      </c>
      <c r="N178" s="50" t="s">
        <v>19</v>
      </c>
      <c r="O178" s="50" t="s">
        <v>19</v>
      </c>
      <c r="P178" s="50" t="s">
        <v>19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58" t="s">
        <v>92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</row>
    <row r="182" customFormat="false" ht="15.75" hidden="true" customHeight="false" outlineLevel="0" collapsed="false">
      <c r="C182" s="47" t="s">
        <v>9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</row>
    <row r="183" customFormat="false" ht="42.75" hidden="true" customHeight="false" outlineLevel="0" collapsed="false">
      <c r="C183" s="49" t="s">
        <v>2</v>
      </c>
      <c r="D183" s="49" t="s">
        <v>3</v>
      </c>
      <c r="E183" s="49" t="s">
        <v>4</v>
      </c>
      <c r="F183" s="49" t="s">
        <v>5</v>
      </c>
      <c r="G183" s="49" t="s">
        <v>6</v>
      </c>
      <c r="H183" s="49" t="s">
        <v>7</v>
      </c>
      <c r="I183" s="49" t="s">
        <v>8</v>
      </c>
      <c r="J183" s="49" t="s">
        <v>9</v>
      </c>
      <c r="K183" s="49" t="s">
        <v>10</v>
      </c>
      <c r="L183" s="49" t="s">
        <v>11</v>
      </c>
      <c r="M183" s="49" t="s">
        <v>12</v>
      </c>
      <c r="N183" s="49" t="s">
        <v>13</v>
      </c>
      <c r="O183" s="49" t="s">
        <v>14</v>
      </c>
      <c r="P183" s="49" t="s">
        <v>15</v>
      </c>
    </row>
    <row r="184" customFormat="false" ht="15.75" hidden="true" customHeight="false" outlineLevel="0" collapsed="false">
      <c r="C184" s="50" t="s">
        <v>16</v>
      </c>
      <c r="D184" s="51" t="s">
        <v>17</v>
      </c>
      <c r="E184" s="52" t="s">
        <v>18</v>
      </c>
      <c r="F184" s="33" t="n">
        <v>2949.66</v>
      </c>
      <c r="G184" s="33" t="n">
        <v>90</v>
      </c>
      <c r="H184" s="55"/>
      <c r="I184" s="50" t="s">
        <v>19</v>
      </c>
      <c r="J184" s="50" t="s">
        <v>19</v>
      </c>
      <c r="K184" s="51" t="s">
        <v>20</v>
      </c>
      <c r="L184" s="33" t="n">
        <v>2909.66</v>
      </c>
      <c r="M184" s="50" t="s">
        <v>19</v>
      </c>
      <c r="N184" s="50" t="s">
        <v>19</v>
      </c>
      <c r="O184" s="50" t="s">
        <v>19</v>
      </c>
      <c r="P184" s="50" t="s">
        <v>19</v>
      </c>
    </row>
    <row r="185" customFormat="false" ht="15.75" hidden="true" customHeight="false" outlineLevel="0" collapsed="false">
      <c r="C185" s="50" t="s">
        <v>21</v>
      </c>
      <c r="D185" s="56" t="s">
        <v>22</v>
      </c>
      <c r="E185" s="52" t="s">
        <v>18</v>
      </c>
      <c r="F185" s="33" t="n">
        <v>2290.08</v>
      </c>
      <c r="G185" s="33" t="n">
        <v>70</v>
      </c>
      <c r="H185" s="55"/>
      <c r="I185" s="50" t="s">
        <v>19</v>
      </c>
      <c r="J185" s="50" t="s">
        <v>19</v>
      </c>
      <c r="K185" s="51" t="s">
        <v>20</v>
      </c>
      <c r="L185" s="33" t="n">
        <v>2250.08</v>
      </c>
      <c r="M185" s="50" t="s">
        <v>19</v>
      </c>
      <c r="N185" s="50" t="s">
        <v>19</v>
      </c>
      <c r="O185" s="50" t="s">
        <v>19</v>
      </c>
      <c r="P185" s="50" t="s">
        <v>19</v>
      </c>
    </row>
    <row r="186" customFormat="false" ht="15.75" hidden="true" customHeight="false" outlineLevel="0" collapsed="false">
      <c r="C186" s="50" t="s">
        <v>23</v>
      </c>
      <c r="D186" s="51" t="s">
        <v>24</v>
      </c>
      <c r="E186" s="52" t="s">
        <v>18</v>
      </c>
      <c r="F186" s="63" t="n">
        <v>15</v>
      </c>
      <c r="G186" s="51" t="n">
        <v>0</v>
      </c>
      <c r="H186" s="55"/>
      <c r="I186" s="51" t="s">
        <v>25</v>
      </c>
      <c r="J186" s="51" t="n">
        <f aca="false">F186</f>
        <v>15</v>
      </c>
      <c r="K186" s="50" t="s">
        <v>19</v>
      </c>
      <c r="L186" s="50" t="s">
        <v>19</v>
      </c>
      <c r="M186" s="50" t="s">
        <v>19</v>
      </c>
      <c r="N186" s="50" t="s">
        <v>19</v>
      </c>
      <c r="O186" s="50" t="s">
        <v>19</v>
      </c>
      <c r="P186" s="50" t="s">
        <v>19</v>
      </c>
    </row>
    <row r="187" customFormat="false" ht="28.5" hidden="true" customHeight="false" outlineLevel="0" collapsed="false">
      <c r="C187" s="50" t="s">
        <v>26</v>
      </c>
      <c r="D187" s="51" t="s">
        <v>27</v>
      </c>
      <c r="E187" s="52" t="s">
        <v>18</v>
      </c>
      <c r="F187" s="64" t="n">
        <v>9</v>
      </c>
      <c r="G187" s="51" t="n">
        <v>0</v>
      </c>
      <c r="H187" s="55"/>
      <c r="I187" s="51" t="s">
        <v>28</v>
      </c>
      <c r="J187" s="51" t="n">
        <f aca="false">F187</f>
        <v>9</v>
      </c>
      <c r="K187" s="50" t="s">
        <v>19</v>
      </c>
      <c r="L187" s="50" t="s">
        <v>19</v>
      </c>
      <c r="M187" s="50" t="s">
        <v>19</v>
      </c>
      <c r="N187" s="50" t="s">
        <v>19</v>
      </c>
      <c r="O187" s="50" t="s">
        <v>19</v>
      </c>
      <c r="P187" s="50" t="s">
        <v>19</v>
      </c>
    </row>
    <row r="188" customFormat="false" ht="15.75" hidden="true" customHeight="false" outlineLevel="0" collapsed="false">
      <c r="C188" s="50" t="s">
        <v>29</v>
      </c>
      <c r="D188" s="51" t="s">
        <v>30</v>
      </c>
      <c r="E188" s="52" t="s">
        <v>18</v>
      </c>
      <c r="F188" s="51" t="n">
        <v>18281.88</v>
      </c>
      <c r="G188" s="51" t="n">
        <v>509.23</v>
      </c>
      <c r="H188" s="55"/>
      <c r="I188" s="50" t="s">
        <v>19</v>
      </c>
      <c r="J188" s="50" t="s">
        <v>19</v>
      </c>
      <c r="K188" s="51" t="s">
        <v>20</v>
      </c>
      <c r="L188" s="51" t="n">
        <v>18038.36</v>
      </c>
      <c r="M188" s="50" t="s">
        <v>19</v>
      </c>
      <c r="N188" s="50" t="s">
        <v>19</v>
      </c>
      <c r="O188" s="50" t="s">
        <v>19</v>
      </c>
      <c r="P188" s="50" t="s">
        <v>19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1" t="s">
        <v>9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true" customHeight="false" outlineLevel="0" collapsed="false">
      <c r="C192" s="3" t="s">
        <v>93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2"/>
    </row>
    <row r="193" customFormat="false" ht="42.75" hidden="true" customHeight="false" outlineLevel="0" collapsed="false">
      <c r="C193" s="4" t="s">
        <v>2</v>
      </c>
      <c r="D193" s="4" t="s">
        <v>3</v>
      </c>
      <c r="E193" s="4" t="s">
        <v>4</v>
      </c>
      <c r="F193" s="4" t="s">
        <v>5</v>
      </c>
      <c r="G193" s="4" t="s">
        <v>6</v>
      </c>
      <c r="H193" s="4" t="s">
        <v>7</v>
      </c>
      <c r="I193" s="4" t="s">
        <v>8</v>
      </c>
      <c r="J193" s="4" t="s">
        <v>9</v>
      </c>
      <c r="K193" s="4" t="s">
        <v>10</v>
      </c>
      <c r="L193" s="4" t="s">
        <v>11</v>
      </c>
      <c r="M193" s="4" t="s">
        <v>12</v>
      </c>
      <c r="N193" s="4" t="s">
        <v>13</v>
      </c>
      <c r="O193" s="4" t="s">
        <v>14</v>
      </c>
      <c r="P193" s="4" t="s">
        <v>15</v>
      </c>
      <c r="Q193" s="13" t="s">
        <v>36</v>
      </c>
      <c r="R193" s="14" t="s">
        <v>37</v>
      </c>
    </row>
    <row r="194" customFormat="false" ht="15.75" hidden="true" customHeight="false" outlineLevel="0" collapsed="false">
      <c r="C194" s="5" t="s">
        <v>16</v>
      </c>
      <c r="D194" s="6" t="s">
        <v>17</v>
      </c>
      <c r="E194" s="7" t="s">
        <v>18</v>
      </c>
      <c r="F194" s="8" t="n">
        <f aca="false">F184+F174+F164</f>
        <v>10509.52</v>
      </c>
      <c r="G194" s="15" t="n">
        <f aca="false">G184</f>
        <v>90</v>
      </c>
      <c r="H194" s="8"/>
      <c r="I194" s="11" t="s">
        <v>19</v>
      </c>
      <c r="J194" s="11" t="s">
        <v>19</v>
      </c>
      <c r="K194" s="12" t="s">
        <v>20</v>
      </c>
      <c r="L194" s="8" t="n">
        <f aca="false">L184+L174+L164</f>
        <v>10719.66</v>
      </c>
      <c r="M194" s="11" t="s">
        <v>19</v>
      </c>
      <c r="N194" s="11" t="s">
        <v>19</v>
      </c>
      <c r="O194" s="11" t="s">
        <v>19</v>
      </c>
      <c r="P194" s="11" t="s">
        <v>19</v>
      </c>
      <c r="Q194" s="16" t="n">
        <f aca="false">R142</f>
        <v>300.139999999996</v>
      </c>
      <c r="R194" s="17" t="n">
        <f aca="false">Q194+F194-L194</f>
        <v>89.9999999999945</v>
      </c>
    </row>
    <row r="195" customFormat="false" ht="15.75" hidden="true" customHeight="false" outlineLevel="0" collapsed="false">
      <c r="C195" s="5" t="s">
        <v>21</v>
      </c>
      <c r="D195" s="10" t="s">
        <v>22</v>
      </c>
      <c r="E195" s="7" t="s">
        <v>18</v>
      </c>
      <c r="F195" s="8" t="n">
        <f aca="false">F185+F175+F165</f>
        <v>8098.69</v>
      </c>
      <c r="G195" s="15" t="n">
        <f aca="false">G185</f>
        <v>70</v>
      </c>
      <c r="H195" s="8"/>
      <c r="I195" s="11" t="s">
        <v>19</v>
      </c>
      <c r="J195" s="11" t="s">
        <v>19</v>
      </c>
      <c r="K195" s="12" t="s">
        <v>20</v>
      </c>
      <c r="L195" s="8" t="n">
        <f aca="false">L185+L175+L165</f>
        <v>8088.78</v>
      </c>
      <c r="M195" s="11" t="s">
        <v>19</v>
      </c>
      <c r="N195" s="11" t="s">
        <v>19</v>
      </c>
      <c r="O195" s="11" t="s">
        <v>19</v>
      </c>
      <c r="P195" s="11" t="s">
        <v>19</v>
      </c>
      <c r="Q195" s="16" t="n">
        <f aca="false">R143</f>
        <v>60.0899999999992</v>
      </c>
      <c r="R195" s="17" t="n">
        <f aca="false">Q195+F195-L195</f>
        <v>70</v>
      </c>
    </row>
    <row r="196" customFormat="false" ht="15.75" hidden="true" customHeight="false" outlineLevel="0" collapsed="false">
      <c r="C196" s="5" t="s">
        <v>23</v>
      </c>
      <c r="D196" s="6" t="s">
        <v>24</v>
      </c>
      <c r="E196" s="7" t="s">
        <v>18</v>
      </c>
      <c r="F196" s="8" t="n">
        <f aca="false">F186+F176+F166</f>
        <v>45.3</v>
      </c>
      <c r="G196" s="15" t="n">
        <f aca="false">G186</f>
        <v>0</v>
      </c>
      <c r="H196" s="8"/>
      <c r="I196" s="12" t="s">
        <v>25</v>
      </c>
      <c r="J196" s="8" t="n">
        <f aca="false">F196</f>
        <v>45.3</v>
      </c>
      <c r="K196" s="11" t="s">
        <v>19</v>
      </c>
      <c r="L196" s="8" t="e">
        <f aca="false">L186+L176+L166</f>
        <v>#VALUE!</v>
      </c>
      <c r="M196" s="11" t="s">
        <v>19</v>
      </c>
      <c r="N196" s="11" t="s">
        <v>19</v>
      </c>
      <c r="O196" s="11" t="s">
        <v>19</v>
      </c>
      <c r="P196" s="11" t="s">
        <v>19</v>
      </c>
      <c r="Q196" s="16" t="n">
        <f aca="false">R144</f>
        <v>0</v>
      </c>
      <c r="R196" s="17" t="n">
        <f aca="false">Q196+F196-J196</f>
        <v>0</v>
      </c>
    </row>
    <row r="197" customFormat="false" ht="28.5" hidden="true" customHeight="false" outlineLevel="0" collapsed="false">
      <c r="C197" s="5" t="s">
        <v>26</v>
      </c>
      <c r="D197" s="6" t="s">
        <v>27</v>
      </c>
      <c r="E197" s="7" t="s">
        <v>18</v>
      </c>
      <c r="F197" s="8" t="n">
        <f aca="false">F187+F177+F167</f>
        <v>26</v>
      </c>
      <c r="G197" s="15" t="n">
        <f aca="false">G187</f>
        <v>0</v>
      </c>
      <c r="H197" s="8"/>
      <c r="I197" s="12" t="s">
        <v>28</v>
      </c>
      <c r="J197" s="8" t="n">
        <f aca="false">F197</f>
        <v>26</v>
      </c>
      <c r="K197" s="11" t="s">
        <v>19</v>
      </c>
      <c r="L197" s="8" t="e">
        <f aca="false">L187+L177+L167</f>
        <v>#VALUE!</v>
      </c>
      <c r="M197" s="11" t="s">
        <v>19</v>
      </c>
      <c r="N197" s="11" t="s">
        <v>19</v>
      </c>
      <c r="O197" s="11" t="s">
        <v>19</v>
      </c>
      <c r="P197" s="11" t="s">
        <v>19</v>
      </c>
      <c r="Q197" s="16" t="n">
        <f aca="false">R145</f>
        <v>0</v>
      </c>
      <c r="R197" s="17" t="n">
        <f aca="false">Q197+F197-J197</f>
        <v>0</v>
      </c>
    </row>
    <row r="198" customFormat="false" ht="15.75" hidden="true" customHeight="false" outlineLevel="0" collapsed="false">
      <c r="C198" s="5" t="s">
        <v>29</v>
      </c>
      <c r="D198" s="6" t="s">
        <v>30</v>
      </c>
      <c r="E198" s="7" t="s">
        <v>18</v>
      </c>
      <c r="F198" s="8" t="n">
        <f aca="false">F188+F178+F168</f>
        <v>55257.61</v>
      </c>
      <c r="G198" s="15" t="n">
        <f aca="false">G188</f>
        <v>509.23</v>
      </c>
      <c r="H198" s="8"/>
      <c r="I198" s="11" t="s">
        <v>19</v>
      </c>
      <c r="J198" s="11" t="s">
        <v>19</v>
      </c>
      <c r="K198" s="12" t="s">
        <v>20</v>
      </c>
      <c r="L198" s="8" t="n">
        <f aca="false">L188+L178+L168</f>
        <v>55015.78</v>
      </c>
      <c r="M198" s="11" t="s">
        <v>19</v>
      </c>
      <c r="N198" s="11" t="s">
        <v>19</v>
      </c>
      <c r="O198" s="11" t="s">
        <v>19</v>
      </c>
      <c r="P198" s="11" t="s">
        <v>19</v>
      </c>
      <c r="Q198" s="16" t="n">
        <f aca="false">R146</f>
        <v>267.400000000001</v>
      </c>
      <c r="R198" s="1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19" t="s">
        <v>95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4.25" hidden="false" customHeight="true" outlineLevel="0" collapsed="false">
      <c r="C202" s="20" t="s">
        <v>40</v>
      </c>
      <c r="D202" s="20" t="s">
        <v>41</v>
      </c>
      <c r="E202" s="20"/>
      <c r="F202" s="20" t="s">
        <v>42</v>
      </c>
      <c r="G202" s="20" t="s">
        <v>43</v>
      </c>
      <c r="H202" s="20" t="s">
        <v>44</v>
      </c>
      <c r="I202" s="20" t="s">
        <v>45</v>
      </c>
      <c r="J202" s="20" t="s">
        <v>46</v>
      </c>
      <c r="K202" s="20"/>
      <c r="L202" s="20"/>
      <c r="M202" s="20"/>
      <c r="N202" s="20" t="s">
        <v>47</v>
      </c>
      <c r="O202" s="20"/>
      <c r="P202" s="20"/>
      <c r="Q202" s="20"/>
      <c r="R202" s="20" t="s">
        <v>48</v>
      </c>
    </row>
    <row r="203" customFormat="false" ht="28.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 t="s">
        <v>49</v>
      </c>
      <c r="K203" s="20" t="s">
        <v>50</v>
      </c>
      <c r="L203" s="20" t="s">
        <v>51</v>
      </c>
      <c r="M203" s="20" t="s">
        <v>52</v>
      </c>
      <c r="N203" s="20" t="s">
        <v>53</v>
      </c>
      <c r="O203" s="20"/>
      <c r="P203" s="20" t="s">
        <v>54</v>
      </c>
      <c r="Q203" s="20" t="s">
        <v>55</v>
      </c>
      <c r="R203" s="20"/>
    </row>
    <row r="204" customFormat="false" ht="38.25" hidden="false" customHeight="true" outlineLevel="0" collapsed="false">
      <c r="C204" s="20" t="n">
        <v>1</v>
      </c>
      <c r="D204" s="22" t="s">
        <v>17</v>
      </c>
      <c r="E204" s="22"/>
      <c r="F204" s="23" t="s">
        <v>16</v>
      </c>
      <c r="G204" s="24" t="s">
        <v>18</v>
      </c>
      <c r="H204" s="20" t="s">
        <v>57</v>
      </c>
      <c r="I204" s="65" t="n">
        <f aca="false">F194</f>
        <v>10509.52</v>
      </c>
      <c r="J204" s="31"/>
      <c r="K204" s="66" t="n">
        <v>0</v>
      </c>
      <c r="L204" s="27" t="n">
        <f aca="false">I204-P204-K204</f>
        <v>-210.140000000001</v>
      </c>
      <c r="M204" s="65" t="n">
        <f aca="false">G194</f>
        <v>90</v>
      </c>
      <c r="N204" s="67" t="s">
        <v>58</v>
      </c>
      <c r="O204" s="31"/>
      <c r="P204" s="65" t="n">
        <f aca="false">L194</f>
        <v>10719.66</v>
      </c>
      <c r="Q204" s="20"/>
      <c r="R204" s="20"/>
    </row>
    <row r="205" customFormat="false" ht="38.25" hidden="false" customHeight="true" outlineLevel="0" collapsed="false">
      <c r="C205" s="20" t="n">
        <v>2</v>
      </c>
      <c r="D205" s="30" t="s">
        <v>22</v>
      </c>
      <c r="E205" s="30"/>
      <c r="F205" s="23" t="s">
        <v>21</v>
      </c>
      <c r="G205" s="24" t="s">
        <v>18</v>
      </c>
      <c r="H205" s="20" t="s">
        <v>57</v>
      </c>
      <c r="I205" s="65" t="n">
        <f aca="false">F195</f>
        <v>8098.69</v>
      </c>
      <c r="J205" s="31"/>
      <c r="K205" s="66" t="n">
        <v>0</v>
      </c>
      <c r="L205" s="27" t="n">
        <f aca="false">I205-P205-K205</f>
        <v>9.91000000000076</v>
      </c>
      <c r="M205" s="65" t="n">
        <f aca="false">G195</f>
        <v>70</v>
      </c>
      <c r="N205" s="67" t="s">
        <v>86</v>
      </c>
      <c r="O205" s="31"/>
      <c r="P205" s="65" t="n">
        <f aca="false">L195</f>
        <v>8088.78</v>
      </c>
      <c r="Q205" s="20"/>
      <c r="R205" s="20"/>
    </row>
    <row r="206" customFormat="false" ht="15.75" hidden="false" customHeight="true" outlineLevel="0" collapsed="false">
      <c r="C206" s="20" t="n">
        <v>3</v>
      </c>
      <c r="D206" s="22" t="s">
        <v>24</v>
      </c>
      <c r="E206" s="22"/>
      <c r="F206" s="23" t="s">
        <v>23</v>
      </c>
      <c r="G206" s="24" t="s">
        <v>18</v>
      </c>
      <c r="H206" s="20" t="s">
        <v>60</v>
      </c>
      <c r="I206" s="65" t="n">
        <f aca="false">F196</f>
        <v>45.3</v>
      </c>
      <c r="J206" s="31"/>
      <c r="K206" s="31" t="n">
        <f aca="false">F196</f>
        <v>45.3</v>
      </c>
      <c r="L206" s="27" t="n">
        <f aca="false">I206-P206-K206</f>
        <v>0</v>
      </c>
      <c r="M206" s="65" t="n">
        <f aca="false">G196</f>
        <v>0</v>
      </c>
      <c r="N206" s="61" t="s">
        <v>19</v>
      </c>
      <c r="O206" s="31"/>
      <c r="P206" s="65"/>
      <c r="Q206" s="20"/>
      <c r="R206" s="20"/>
    </row>
    <row r="207" customFormat="false" ht="30" hidden="false" customHeight="true" outlineLevel="0" collapsed="false">
      <c r="C207" s="20" t="n">
        <v>4</v>
      </c>
      <c r="D207" s="22" t="s">
        <v>27</v>
      </c>
      <c r="E207" s="22"/>
      <c r="F207" s="23" t="s">
        <v>26</v>
      </c>
      <c r="G207" s="24" t="s">
        <v>18</v>
      </c>
      <c r="H207" s="20" t="s">
        <v>61</v>
      </c>
      <c r="I207" s="65" t="n">
        <f aca="false">F197</f>
        <v>26</v>
      </c>
      <c r="J207" s="31"/>
      <c r="K207" s="31" t="n">
        <f aca="false">F197</f>
        <v>26</v>
      </c>
      <c r="L207" s="27" t="n">
        <f aca="false">I207-P207-K207</f>
        <v>0</v>
      </c>
      <c r="M207" s="65" t="n">
        <f aca="false">G197</f>
        <v>0</v>
      </c>
      <c r="N207" s="61" t="s">
        <v>19</v>
      </c>
      <c r="O207" s="31"/>
      <c r="P207" s="65"/>
      <c r="Q207" s="20"/>
      <c r="R207" s="20"/>
    </row>
    <row r="208" customFormat="false" ht="115.5" hidden="false" customHeight="true" outlineLevel="0" collapsed="false">
      <c r="C208" s="39" t="n">
        <v>5</v>
      </c>
      <c r="D208" s="22" t="s">
        <v>30</v>
      </c>
      <c r="E208" s="22"/>
      <c r="F208" s="37" t="s">
        <v>29</v>
      </c>
      <c r="G208" s="38" t="s">
        <v>18</v>
      </c>
      <c r="H208" s="39" t="s">
        <v>63</v>
      </c>
      <c r="I208" s="65" t="n">
        <f aca="false">F198</f>
        <v>55257.61</v>
      </c>
      <c r="J208" s="45"/>
      <c r="K208" s="45" t="n">
        <v>0</v>
      </c>
      <c r="L208" s="27" t="n">
        <f aca="false">I208-P208-K208</f>
        <v>241.829999999994</v>
      </c>
      <c r="M208" s="65" t="n">
        <f aca="false">G198</f>
        <v>509.23</v>
      </c>
      <c r="N208" s="45" t="s">
        <v>87</v>
      </c>
      <c r="O208" s="45"/>
      <c r="P208" s="65" t="n">
        <f aca="false">L198</f>
        <v>55015.78</v>
      </c>
      <c r="Q208" s="39"/>
      <c r="R208" s="39"/>
    </row>
    <row r="210" customFormat="false" ht="14.25" hidden="false" customHeight="true" outlineLevel="0" collapsed="false">
      <c r="C210" s="43" t="s">
        <v>6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3" customFormat="false" ht="21" hidden="false" customHeight="false" outlineLevel="0" collapsed="false">
      <c r="C213" s="58" t="s">
        <v>9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</row>
    <row r="214" customFormat="false" ht="15.75" hidden="false" customHeight="false" outlineLevel="0" collapsed="false">
      <c r="C214" s="47" t="s">
        <v>97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</row>
    <row r="215" customFormat="false" ht="42.75" hidden="false" customHeight="false" outlineLevel="0" collapsed="false">
      <c r="C215" s="49" t="s">
        <v>2</v>
      </c>
      <c r="D215" s="49" t="s">
        <v>3</v>
      </c>
      <c r="E215" s="49" t="s">
        <v>4</v>
      </c>
      <c r="F215" s="49" t="s">
        <v>5</v>
      </c>
      <c r="G215" s="49" t="s">
        <v>6</v>
      </c>
      <c r="H215" s="49" t="s">
        <v>7</v>
      </c>
      <c r="I215" s="49" t="s">
        <v>8</v>
      </c>
      <c r="J215" s="49" t="s">
        <v>9</v>
      </c>
      <c r="K215" s="49" t="s">
        <v>10</v>
      </c>
      <c r="L215" s="49" t="s">
        <v>11</v>
      </c>
      <c r="M215" s="49" t="s">
        <v>12</v>
      </c>
      <c r="N215" s="49" t="s">
        <v>13</v>
      </c>
      <c r="O215" s="49" t="s">
        <v>14</v>
      </c>
      <c r="P215" s="49" t="s">
        <v>15</v>
      </c>
    </row>
    <row r="216" customFormat="false" ht="15.75" hidden="false" customHeight="false" outlineLevel="0" collapsed="false">
      <c r="C216" s="50" t="s">
        <v>16</v>
      </c>
      <c r="D216" s="51" t="s">
        <v>17</v>
      </c>
      <c r="E216" s="52" t="s">
        <v>18</v>
      </c>
      <c r="F216" s="33" t="n">
        <v>2805.33</v>
      </c>
      <c r="G216" s="33" t="n">
        <v>200.05</v>
      </c>
      <c r="H216" s="55"/>
      <c r="I216" s="50" t="s">
        <v>19</v>
      </c>
      <c r="J216" s="50" t="s">
        <v>19</v>
      </c>
      <c r="K216" s="51" t="s">
        <v>20</v>
      </c>
      <c r="L216" s="33" t="n">
        <v>2695.28</v>
      </c>
      <c r="M216" s="50" t="s">
        <v>19</v>
      </c>
      <c r="N216" s="50" t="s">
        <v>19</v>
      </c>
      <c r="O216" s="50" t="s">
        <v>19</v>
      </c>
      <c r="P216" s="50" t="s">
        <v>19</v>
      </c>
    </row>
    <row r="217" customFormat="false" ht="15.75" hidden="false" customHeight="false" outlineLevel="0" collapsed="false">
      <c r="C217" s="50" t="s">
        <v>21</v>
      </c>
      <c r="D217" s="56" t="s">
        <v>22</v>
      </c>
      <c r="E217" s="52" t="s">
        <v>18</v>
      </c>
      <c r="F217" s="33" t="n">
        <v>2295.28</v>
      </c>
      <c r="G217" s="33" t="n">
        <v>120.02</v>
      </c>
      <c r="H217" s="55"/>
      <c r="I217" s="50" t="s">
        <v>19</v>
      </c>
      <c r="J217" s="50" t="s">
        <v>19</v>
      </c>
      <c r="K217" s="51" t="s">
        <v>20</v>
      </c>
      <c r="L217" s="33" t="n">
        <v>2245.26</v>
      </c>
      <c r="M217" s="50" t="s">
        <v>19</v>
      </c>
      <c r="N217" s="50" t="s">
        <v>19</v>
      </c>
      <c r="O217" s="50" t="s">
        <v>19</v>
      </c>
      <c r="P217" s="50" t="s">
        <v>19</v>
      </c>
    </row>
    <row r="218" customFormat="false" ht="15.75" hidden="false" customHeight="false" outlineLevel="0" collapsed="false">
      <c r="C218" s="50" t="s">
        <v>23</v>
      </c>
      <c r="D218" s="51" t="s">
        <v>24</v>
      </c>
      <c r="E218" s="52" t="s">
        <v>18</v>
      </c>
      <c r="F218" s="63" t="n">
        <v>15.3</v>
      </c>
      <c r="G218" s="51" t="n">
        <v>0</v>
      </c>
      <c r="H218" s="55"/>
      <c r="I218" s="51" t="s">
        <v>25</v>
      </c>
      <c r="J218" s="51" t="n">
        <f aca="false">F218</f>
        <v>15.3</v>
      </c>
      <c r="K218" s="50" t="s">
        <v>19</v>
      </c>
      <c r="L218" s="50" t="s">
        <v>19</v>
      </c>
      <c r="M218" s="50" t="s">
        <v>19</v>
      </c>
      <c r="N218" s="50" t="s">
        <v>19</v>
      </c>
      <c r="O218" s="50" t="s">
        <v>19</v>
      </c>
      <c r="P218" s="50" t="s">
        <v>19</v>
      </c>
    </row>
    <row r="219" customFormat="false" ht="28.5" hidden="false" customHeight="false" outlineLevel="0" collapsed="false">
      <c r="C219" s="50" t="s">
        <v>26</v>
      </c>
      <c r="D219" s="51" t="s">
        <v>27</v>
      </c>
      <c r="E219" s="52" t="s">
        <v>18</v>
      </c>
      <c r="F219" s="64" t="n">
        <v>7</v>
      </c>
      <c r="G219" s="51" t="n">
        <v>0</v>
      </c>
      <c r="H219" s="55"/>
      <c r="I219" s="51" t="s">
        <v>28</v>
      </c>
      <c r="J219" s="51" t="n">
        <f aca="false">F219</f>
        <v>7</v>
      </c>
      <c r="K219" s="50" t="s">
        <v>19</v>
      </c>
      <c r="L219" s="50" t="s">
        <v>19</v>
      </c>
      <c r="M219" s="50" t="s">
        <v>19</v>
      </c>
      <c r="N219" s="50" t="s">
        <v>19</v>
      </c>
      <c r="O219" s="50" t="s">
        <v>19</v>
      </c>
      <c r="P219" s="50" t="s">
        <v>19</v>
      </c>
    </row>
    <row r="220" customFormat="false" ht="15.75" hidden="false" customHeight="false" outlineLevel="0" collapsed="false">
      <c r="C220" s="50" t="s">
        <v>29</v>
      </c>
      <c r="D220" s="51" t="s">
        <v>30</v>
      </c>
      <c r="E220" s="52" t="s">
        <v>18</v>
      </c>
      <c r="F220" s="51" t="n">
        <v>17538.13</v>
      </c>
      <c r="G220" s="51" t="n">
        <v>270.42</v>
      </c>
      <c r="H220" s="55"/>
      <c r="I220" s="50" t="s">
        <v>19</v>
      </c>
      <c r="J220" s="50" t="s">
        <v>19</v>
      </c>
      <c r="K220" s="51" t="s">
        <v>20</v>
      </c>
      <c r="L220" s="51" t="n">
        <v>17776.94</v>
      </c>
      <c r="M220" s="50" t="s">
        <v>19</v>
      </c>
      <c r="N220" s="50" t="s">
        <v>19</v>
      </c>
      <c r="O220" s="50" t="s">
        <v>19</v>
      </c>
      <c r="P220" s="50" t="s">
        <v>19</v>
      </c>
    </row>
    <row r="223" customFormat="false" ht="21" hidden="false" customHeight="false" outlineLevel="0" collapsed="false">
      <c r="C223" s="58" t="s">
        <v>98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</row>
    <row r="224" customFormat="false" ht="15.75" hidden="false" customHeight="false" outlineLevel="0" collapsed="false">
      <c r="C224" s="47" t="s">
        <v>99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</row>
    <row r="225" customFormat="false" ht="42.75" hidden="false" customHeight="false" outlineLevel="0" collapsed="false">
      <c r="C225" s="49" t="s">
        <v>2</v>
      </c>
      <c r="D225" s="49" t="s">
        <v>3</v>
      </c>
      <c r="E225" s="49" t="s">
        <v>4</v>
      </c>
      <c r="F225" s="49" t="s">
        <v>5</v>
      </c>
      <c r="G225" s="49" t="s">
        <v>6</v>
      </c>
      <c r="H225" s="49" t="s">
        <v>7</v>
      </c>
      <c r="I225" s="49" t="s">
        <v>8</v>
      </c>
      <c r="J225" s="49" t="s">
        <v>9</v>
      </c>
      <c r="K225" s="49" t="s">
        <v>10</v>
      </c>
      <c r="L225" s="49" t="s">
        <v>11</v>
      </c>
      <c r="M225" s="49" t="s">
        <v>12</v>
      </c>
      <c r="N225" s="49" t="s">
        <v>13</v>
      </c>
      <c r="O225" s="49" t="s">
        <v>14</v>
      </c>
      <c r="P225" s="49" t="s">
        <v>15</v>
      </c>
    </row>
    <row r="226" customFormat="false" ht="15.75" hidden="false" customHeight="false" outlineLevel="0" collapsed="false">
      <c r="C226" s="50" t="s">
        <v>16</v>
      </c>
      <c r="D226" s="51" t="s">
        <v>17</v>
      </c>
      <c r="E226" s="52" t="s">
        <v>18</v>
      </c>
      <c r="F226" s="33" t="n">
        <v>4554.61</v>
      </c>
      <c r="G226" s="33" t="n">
        <v>100</v>
      </c>
      <c r="H226" s="55"/>
      <c r="I226" s="50" t="s">
        <v>19</v>
      </c>
      <c r="J226" s="50" t="s">
        <v>19</v>
      </c>
      <c r="K226" s="51" t="s">
        <v>20</v>
      </c>
      <c r="L226" s="33" t="n">
        <v>4654.66</v>
      </c>
      <c r="M226" s="50" t="s">
        <v>19</v>
      </c>
      <c r="N226" s="50" t="s">
        <v>19</v>
      </c>
      <c r="O226" s="50" t="s">
        <v>19</v>
      </c>
      <c r="P226" s="50" t="s">
        <v>19</v>
      </c>
    </row>
    <row r="227" customFormat="false" ht="15.75" hidden="false" customHeight="false" outlineLevel="0" collapsed="false">
      <c r="C227" s="50" t="s">
        <v>21</v>
      </c>
      <c r="D227" s="56" t="s">
        <v>22</v>
      </c>
      <c r="E227" s="52" t="s">
        <v>18</v>
      </c>
      <c r="F227" s="33" t="n">
        <v>2061.01</v>
      </c>
      <c r="G227" s="33" t="n">
        <v>200.09</v>
      </c>
      <c r="H227" s="55"/>
      <c r="I227" s="50" t="s">
        <v>19</v>
      </c>
      <c r="J227" s="50" t="s">
        <v>19</v>
      </c>
      <c r="K227" s="51" t="s">
        <v>20</v>
      </c>
      <c r="L227" s="33" t="n">
        <v>1980.94</v>
      </c>
      <c r="M227" s="50" t="s">
        <v>19</v>
      </c>
      <c r="N227" s="50" t="s">
        <v>19</v>
      </c>
      <c r="O227" s="50" t="s">
        <v>19</v>
      </c>
      <c r="P227" s="50" t="s">
        <v>19</v>
      </c>
    </row>
    <row r="228" customFormat="false" ht="15.75" hidden="false" customHeight="false" outlineLevel="0" collapsed="false">
      <c r="C228" s="50" t="s">
        <v>23</v>
      </c>
      <c r="D228" s="51" t="s">
        <v>24</v>
      </c>
      <c r="E228" s="52" t="s">
        <v>18</v>
      </c>
      <c r="F228" s="63" t="n">
        <v>15</v>
      </c>
      <c r="G228" s="51" t="n">
        <v>0</v>
      </c>
      <c r="H228" s="55"/>
      <c r="I228" s="51" t="s">
        <v>25</v>
      </c>
      <c r="J228" s="51" t="n">
        <f aca="false">F228</f>
        <v>15</v>
      </c>
      <c r="K228" s="50" t="s">
        <v>19</v>
      </c>
      <c r="L228" s="50" t="s">
        <v>19</v>
      </c>
      <c r="M228" s="50" t="s">
        <v>19</v>
      </c>
      <c r="N228" s="50" t="s">
        <v>19</v>
      </c>
      <c r="O228" s="50" t="s">
        <v>19</v>
      </c>
      <c r="P228" s="50" t="s">
        <v>19</v>
      </c>
    </row>
    <row r="229" customFormat="false" ht="28.5" hidden="false" customHeight="false" outlineLevel="0" collapsed="false">
      <c r="C229" s="50" t="s">
        <v>26</v>
      </c>
      <c r="D229" s="51" t="s">
        <v>27</v>
      </c>
      <c r="E229" s="52" t="s">
        <v>18</v>
      </c>
      <c r="F229" s="64" t="n">
        <v>7.5</v>
      </c>
      <c r="G229" s="51" t="n">
        <v>0</v>
      </c>
      <c r="H229" s="55"/>
      <c r="I229" s="51" t="s">
        <v>28</v>
      </c>
      <c r="J229" s="51" t="n">
        <f aca="false">F229</f>
        <v>7.5</v>
      </c>
      <c r="K229" s="50" t="s">
        <v>19</v>
      </c>
      <c r="L229" s="50" t="s">
        <v>19</v>
      </c>
      <c r="M229" s="50" t="s">
        <v>19</v>
      </c>
      <c r="N229" s="50" t="s">
        <v>19</v>
      </c>
      <c r="O229" s="50" t="s">
        <v>19</v>
      </c>
      <c r="P229" s="50" t="s">
        <v>19</v>
      </c>
    </row>
    <row r="230" customFormat="false" ht="15.75" hidden="false" customHeight="false" outlineLevel="0" collapsed="false">
      <c r="C230" s="50" t="s">
        <v>29</v>
      </c>
      <c r="D230" s="51" t="s">
        <v>30</v>
      </c>
      <c r="E230" s="52" t="s">
        <v>18</v>
      </c>
      <c r="F230" s="51" t="n">
        <v>18479.62</v>
      </c>
      <c r="G230" s="51" t="n">
        <v>224.52</v>
      </c>
      <c r="H230" s="55"/>
      <c r="I230" s="50" t="s">
        <v>19</v>
      </c>
      <c r="J230" s="50" t="s">
        <v>19</v>
      </c>
      <c r="K230" s="51" t="s">
        <v>20</v>
      </c>
      <c r="L230" s="51" t="n">
        <v>18525.52</v>
      </c>
      <c r="M230" s="50" t="s">
        <v>19</v>
      </c>
      <c r="N230" s="50" t="s">
        <v>19</v>
      </c>
      <c r="O230" s="50" t="s">
        <v>19</v>
      </c>
      <c r="P230" s="50" t="s">
        <v>19</v>
      </c>
    </row>
    <row r="233" customFormat="false" ht="21" hidden="false" customHeight="false" outlineLevel="0" collapsed="false">
      <c r="C233" s="58" t="s">
        <v>10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  <row r="234" customFormat="false" ht="15.75" hidden="false" customHeight="false" outlineLevel="0" collapsed="false">
      <c r="C234" s="47" t="s">
        <v>10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</row>
    <row r="235" customFormat="false" ht="42.75" hidden="false" customHeight="false" outlineLevel="0" collapsed="false">
      <c r="C235" s="49" t="s">
        <v>2</v>
      </c>
      <c r="D235" s="49" t="s">
        <v>3</v>
      </c>
      <c r="E235" s="49" t="s">
        <v>4</v>
      </c>
      <c r="F235" s="49" t="s">
        <v>5</v>
      </c>
      <c r="G235" s="49" t="s">
        <v>6</v>
      </c>
      <c r="H235" s="49" t="s">
        <v>7</v>
      </c>
      <c r="I235" s="49" t="s">
        <v>8</v>
      </c>
      <c r="J235" s="49" t="s">
        <v>9</v>
      </c>
      <c r="K235" s="49" t="s">
        <v>10</v>
      </c>
      <c r="L235" s="49" t="s">
        <v>11</v>
      </c>
      <c r="M235" s="49" t="s">
        <v>12</v>
      </c>
      <c r="N235" s="49" t="s">
        <v>13</v>
      </c>
      <c r="O235" s="49" t="s">
        <v>14</v>
      </c>
      <c r="P235" s="49" t="s">
        <v>15</v>
      </c>
    </row>
    <row r="236" customFormat="false" ht="15.75" hidden="false" customHeight="false" outlineLevel="0" collapsed="false">
      <c r="C236" s="50" t="s">
        <v>16</v>
      </c>
      <c r="D236" s="51" t="s">
        <v>17</v>
      </c>
      <c r="E236" s="52" t="s">
        <v>18</v>
      </c>
      <c r="F236" s="33" t="n">
        <v>4512.44</v>
      </c>
      <c r="G236" s="33" t="n">
        <v>150</v>
      </c>
      <c r="H236" s="55"/>
      <c r="I236" s="50" t="s">
        <v>19</v>
      </c>
      <c r="J236" s="50" t="s">
        <v>19</v>
      </c>
      <c r="K236" s="51" t="s">
        <v>20</v>
      </c>
      <c r="L236" s="33" t="n">
        <v>4462.44</v>
      </c>
      <c r="M236" s="50" t="s">
        <v>19</v>
      </c>
      <c r="N236" s="50" t="s">
        <v>19</v>
      </c>
      <c r="O236" s="50" t="s">
        <v>19</v>
      </c>
      <c r="P236" s="50" t="s">
        <v>19</v>
      </c>
    </row>
    <row r="237" customFormat="false" ht="15.75" hidden="false" customHeight="false" outlineLevel="0" collapsed="false">
      <c r="C237" s="50" t="s">
        <v>21</v>
      </c>
      <c r="D237" s="56" t="s">
        <v>22</v>
      </c>
      <c r="E237" s="52" t="s">
        <v>18</v>
      </c>
      <c r="F237" s="33" t="n">
        <v>2130.65</v>
      </c>
      <c r="G237" s="33" t="n">
        <v>100</v>
      </c>
      <c r="H237" s="55"/>
      <c r="I237" s="50" t="s">
        <v>19</v>
      </c>
      <c r="J237" s="50" t="s">
        <v>19</v>
      </c>
      <c r="K237" s="51" t="s">
        <v>20</v>
      </c>
      <c r="L237" s="33" t="n">
        <v>2230.74</v>
      </c>
      <c r="M237" s="50" t="s">
        <v>19</v>
      </c>
      <c r="N237" s="50" t="s">
        <v>19</v>
      </c>
      <c r="O237" s="50" t="s">
        <v>19</v>
      </c>
      <c r="P237" s="50" t="s">
        <v>19</v>
      </c>
    </row>
    <row r="238" customFormat="false" ht="15.75" hidden="false" customHeight="false" outlineLevel="0" collapsed="false">
      <c r="C238" s="50" t="s">
        <v>23</v>
      </c>
      <c r="D238" s="51" t="s">
        <v>24</v>
      </c>
      <c r="E238" s="52" t="s">
        <v>18</v>
      </c>
      <c r="F238" s="63" t="n">
        <v>15</v>
      </c>
      <c r="G238" s="51" t="n">
        <v>0</v>
      </c>
      <c r="H238" s="55"/>
      <c r="I238" s="51" t="s">
        <v>25</v>
      </c>
      <c r="J238" s="51" t="n">
        <f aca="false">F238</f>
        <v>15</v>
      </c>
      <c r="K238" s="50" t="s">
        <v>19</v>
      </c>
      <c r="L238" s="50" t="s">
        <v>19</v>
      </c>
      <c r="M238" s="50" t="s">
        <v>19</v>
      </c>
      <c r="N238" s="50" t="s">
        <v>19</v>
      </c>
      <c r="O238" s="50" t="s">
        <v>19</v>
      </c>
      <c r="P238" s="50" t="s">
        <v>19</v>
      </c>
    </row>
    <row r="239" customFormat="false" ht="28.5" hidden="false" customHeight="false" outlineLevel="0" collapsed="false">
      <c r="C239" s="50" t="s">
        <v>26</v>
      </c>
      <c r="D239" s="51" t="s">
        <v>27</v>
      </c>
      <c r="E239" s="52" t="s">
        <v>18</v>
      </c>
      <c r="F239" s="64" t="n">
        <v>3.5</v>
      </c>
      <c r="G239" s="51" t="n">
        <v>0</v>
      </c>
      <c r="H239" s="55"/>
      <c r="I239" s="51" t="s">
        <v>28</v>
      </c>
      <c r="J239" s="51" t="n">
        <f aca="false">F239</f>
        <v>3.5</v>
      </c>
      <c r="K239" s="50" t="s">
        <v>19</v>
      </c>
      <c r="L239" s="50" t="s">
        <v>19</v>
      </c>
      <c r="M239" s="50" t="s">
        <v>19</v>
      </c>
      <c r="N239" s="50" t="s">
        <v>19</v>
      </c>
      <c r="O239" s="50" t="s">
        <v>19</v>
      </c>
      <c r="P239" s="50" t="s">
        <v>19</v>
      </c>
    </row>
    <row r="240" customFormat="false" ht="15.75" hidden="false" customHeight="false" outlineLevel="0" collapsed="false">
      <c r="C240" s="50" t="s">
        <v>29</v>
      </c>
      <c r="D240" s="51" t="s">
        <v>30</v>
      </c>
      <c r="E240" s="52" t="s">
        <v>18</v>
      </c>
      <c r="F240" s="51" t="n">
        <v>15836.52</v>
      </c>
      <c r="G240" s="51" t="n">
        <v>316.1</v>
      </c>
      <c r="H240" s="55"/>
      <c r="I240" s="50" t="s">
        <v>19</v>
      </c>
      <c r="J240" s="50" t="s">
        <v>19</v>
      </c>
      <c r="K240" s="51" t="s">
        <v>20</v>
      </c>
      <c r="L240" s="51" t="n">
        <v>15744.94</v>
      </c>
      <c r="M240" s="50" t="s">
        <v>19</v>
      </c>
      <c r="N240" s="50" t="s">
        <v>19</v>
      </c>
      <c r="O240" s="50" t="s">
        <v>19</v>
      </c>
      <c r="P240" s="50" t="s">
        <v>19</v>
      </c>
    </row>
    <row r="243" customFormat="false" ht="21" hidden="false" customHeight="false" outlineLevel="0" collapsed="false">
      <c r="C243" s="1" t="s">
        <v>102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C244" s="3" t="s">
        <v>103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2"/>
    </row>
    <row r="245" customFormat="false" ht="42.75" hidden="false" customHeight="false" outlineLevel="0" collapsed="false"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4" t="s">
        <v>9</v>
      </c>
      <c r="K245" s="4" t="s">
        <v>10</v>
      </c>
      <c r="L245" s="4" t="s">
        <v>11</v>
      </c>
      <c r="M245" s="4" t="s">
        <v>12</v>
      </c>
      <c r="N245" s="4" t="s">
        <v>13</v>
      </c>
      <c r="O245" s="4" t="s">
        <v>14</v>
      </c>
      <c r="P245" s="4" t="s">
        <v>15</v>
      </c>
      <c r="Q245" s="13" t="s">
        <v>36</v>
      </c>
      <c r="R245" s="14" t="s">
        <v>37</v>
      </c>
    </row>
    <row r="246" customFormat="false" ht="15.75" hidden="false" customHeight="false" outlineLevel="0" collapsed="false">
      <c r="C246" s="5" t="s">
        <v>16</v>
      </c>
      <c r="D246" s="6" t="s">
        <v>17</v>
      </c>
      <c r="E246" s="7" t="s">
        <v>18</v>
      </c>
      <c r="F246" s="8" t="n">
        <f aca="false">F236+F226+F216</f>
        <v>11872.38</v>
      </c>
      <c r="G246" s="15" t="n">
        <f aca="false">G236</f>
        <v>150</v>
      </c>
      <c r="H246" s="8"/>
      <c r="I246" s="11" t="s">
        <v>19</v>
      </c>
      <c r="J246" s="11" t="s">
        <v>19</v>
      </c>
      <c r="K246" s="12" t="s">
        <v>20</v>
      </c>
      <c r="L246" s="8" t="n">
        <f aca="false">L236+L226+L216</f>
        <v>11812.38</v>
      </c>
      <c r="M246" s="11" t="s">
        <v>19</v>
      </c>
      <c r="N246" s="11" t="s">
        <v>19</v>
      </c>
      <c r="O246" s="11" t="s">
        <v>19</v>
      </c>
      <c r="P246" s="11" t="s">
        <v>19</v>
      </c>
      <c r="Q246" s="16" t="n">
        <f aca="false">R194</f>
        <v>89.9999999999945</v>
      </c>
      <c r="R246" s="17" t="n">
        <f aca="false">Q246+F246-L246</f>
        <v>149.999999999993</v>
      </c>
    </row>
    <row r="247" customFormat="false" ht="15.75" hidden="false" customHeight="false" outlineLevel="0" collapsed="false">
      <c r="C247" s="5" t="s">
        <v>21</v>
      </c>
      <c r="D247" s="10" t="s">
        <v>22</v>
      </c>
      <c r="E247" s="7" t="s">
        <v>18</v>
      </c>
      <c r="F247" s="8" t="n">
        <f aca="false">F237+F227+F217</f>
        <v>6486.94</v>
      </c>
      <c r="G247" s="15" t="n">
        <f aca="false">G237</f>
        <v>100</v>
      </c>
      <c r="H247" s="8"/>
      <c r="I247" s="11" t="s">
        <v>19</v>
      </c>
      <c r="J247" s="11" t="s">
        <v>19</v>
      </c>
      <c r="K247" s="12" t="s">
        <v>20</v>
      </c>
      <c r="L247" s="8" t="n">
        <f aca="false">L237+L227+L217</f>
        <v>6456.94</v>
      </c>
      <c r="M247" s="11" t="s">
        <v>19</v>
      </c>
      <c r="N247" s="11" t="s">
        <v>19</v>
      </c>
      <c r="O247" s="11" t="s">
        <v>19</v>
      </c>
      <c r="P247" s="11" t="s">
        <v>19</v>
      </c>
      <c r="Q247" s="16" t="n">
        <f aca="false">R195</f>
        <v>70</v>
      </c>
      <c r="R247" s="17" t="n">
        <f aca="false">Q247+F247-L247</f>
        <v>100</v>
      </c>
    </row>
    <row r="248" customFormat="false" ht="15.75" hidden="false" customHeight="false" outlineLevel="0" collapsed="false">
      <c r="C248" s="5" t="s">
        <v>23</v>
      </c>
      <c r="D248" s="6" t="s">
        <v>24</v>
      </c>
      <c r="E248" s="7" t="s">
        <v>18</v>
      </c>
      <c r="F248" s="8" t="n">
        <f aca="false">F238+F228+F218</f>
        <v>45.3</v>
      </c>
      <c r="G248" s="15" t="n">
        <f aca="false">G238</f>
        <v>0</v>
      </c>
      <c r="H248" s="8"/>
      <c r="I248" s="12" t="s">
        <v>25</v>
      </c>
      <c r="J248" s="8" t="n">
        <f aca="false">F248</f>
        <v>45.3</v>
      </c>
      <c r="K248" s="11" t="s">
        <v>19</v>
      </c>
      <c r="L248" s="8" t="e">
        <f aca="false">L238+L228+L218</f>
        <v>#VALUE!</v>
      </c>
      <c r="M248" s="11" t="s">
        <v>19</v>
      </c>
      <c r="N248" s="11" t="s">
        <v>19</v>
      </c>
      <c r="O248" s="11" t="s">
        <v>19</v>
      </c>
      <c r="P248" s="11" t="s">
        <v>19</v>
      </c>
      <c r="Q248" s="16" t="n">
        <f aca="false">R196</f>
        <v>0</v>
      </c>
      <c r="R248" s="17" t="n">
        <f aca="false">Q248+F248-J248</f>
        <v>0</v>
      </c>
    </row>
    <row r="249" customFormat="false" ht="28.5" hidden="false" customHeight="false" outlineLevel="0" collapsed="false">
      <c r="C249" s="5" t="s">
        <v>26</v>
      </c>
      <c r="D249" s="6" t="s">
        <v>27</v>
      </c>
      <c r="E249" s="7" t="s">
        <v>18</v>
      </c>
      <c r="F249" s="8" t="n">
        <f aca="false">F239+F229+F219</f>
        <v>18</v>
      </c>
      <c r="G249" s="15" t="n">
        <f aca="false">G239</f>
        <v>0</v>
      </c>
      <c r="H249" s="8"/>
      <c r="I249" s="12" t="s">
        <v>28</v>
      </c>
      <c r="J249" s="8" t="n">
        <f aca="false">F249</f>
        <v>18</v>
      </c>
      <c r="K249" s="11" t="s">
        <v>19</v>
      </c>
      <c r="L249" s="8" t="e">
        <f aca="false">L239+L229+L219</f>
        <v>#VALUE!</v>
      </c>
      <c r="M249" s="11" t="s">
        <v>19</v>
      </c>
      <c r="N249" s="11" t="s">
        <v>19</v>
      </c>
      <c r="O249" s="11" t="s">
        <v>19</v>
      </c>
      <c r="P249" s="11" t="s">
        <v>19</v>
      </c>
      <c r="Q249" s="16" t="n">
        <f aca="false">R197</f>
        <v>0</v>
      </c>
      <c r="R249" s="17" t="n">
        <f aca="false">Q249+F249-J249</f>
        <v>0</v>
      </c>
    </row>
    <row r="250" customFormat="false" ht="15.75" hidden="false" customHeight="false" outlineLevel="0" collapsed="false">
      <c r="C250" s="5" t="s">
        <v>29</v>
      </c>
      <c r="D250" s="6" t="s">
        <v>30</v>
      </c>
      <c r="E250" s="7" t="s">
        <v>18</v>
      </c>
      <c r="F250" s="8" t="n">
        <f aca="false">F240+F230+F220</f>
        <v>51854.27</v>
      </c>
      <c r="G250" s="15" t="n">
        <f aca="false">G240</f>
        <v>316.1</v>
      </c>
      <c r="H250" s="8"/>
      <c r="I250" s="11" t="s">
        <v>19</v>
      </c>
      <c r="J250" s="11" t="s">
        <v>19</v>
      </c>
      <c r="K250" s="12" t="s">
        <v>20</v>
      </c>
      <c r="L250" s="8" t="n">
        <f aca="false">L240+L230+L220</f>
        <v>52047.4</v>
      </c>
      <c r="M250" s="11" t="s">
        <v>19</v>
      </c>
      <c r="N250" s="11" t="s">
        <v>19</v>
      </c>
      <c r="O250" s="11" t="s">
        <v>19</v>
      </c>
      <c r="P250" s="11" t="s">
        <v>19</v>
      </c>
      <c r="Q250" s="16" t="n">
        <f aca="false">R198</f>
        <v>509.229999999996</v>
      </c>
      <c r="R250" s="17" t="n">
        <f aca="false">Q250+F250-L250</f>
        <v>316.099999999984</v>
      </c>
    </row>
    <row r="253" customFormat="false" ht="20.25" hidden="false" customHeight="true" outlineLevel="0" collapsed="false">
      <c r="C253" s="19" t="s">
        <v>104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4.25" hidden="false" customHeight="true" outlineLevel="0" collapsed="false">
      <c r="C254" s="20" t="s">
        <v>40</v>
      </c>
      <c r="D254" s="20" t="s">
        <v>41</v>
      </c>
      <c r="E254" s="20"/>
      <c r="F254" s="20" t="s">
        <v>42</v>
      </c>
      <c r="G254" s="20" t="s">
        <v>43</v>
      </c>
      <c r="H254" s="20" t="s">
        <v>44</v>
      </c>
      <c r="I254" s="20" t="s">
        <v>45</v>
      </c>
      <c r="J254" s="20" t="s">
        <v>46</v>
      </c>
      <c r="K254" s="20"/>
      <c r="L254" s="20"/>
      <c r="M254" s="20"/>
      <c r="N254" s="20" t="s">
        <v>47</v>
      </c>
      <c r="O254" s="20"/>
      <c r="P254" s="20"/>
      <c r="Q254" s="20"/>
      <c r="R254" s="20" t="s">
        <v>48</v>
      </c>
    </row>
    <row r="255" customFormat="false" ht="28.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 t="s">
        <v>49</v>
      </c>
      <c r="K255" s="20" t="s">
        <v>50</v>
      </c>
      <c r="L255" s="20" t="s">
        <v>51</v>
      </c>
      <c r="M255" s="20" t="s">
        <v>52</v>
      </c>
      <c r="N255" s="20" t="s">
        <v>53</v>
      </c>
      <c r="O255" s="20"/>
      <c r="P255" s="20" t="s">
        <v>54</v>
      </c>
      <c r="Q255" s="20" t="s">
        <v>55</v>
      </c>
      <c r="R255" s="20"/>
    </row>
    <row r="256" customFormat="false" ht="38.25" hidden="false" customHeight="true" outlineLevel="0" collapsed="false">
      <c r="C256" s="20" t="n">
        <v>1</v>
      </c>
      <c r="D256" s="22" t="s">
        <v>17</v>
      </c>
      <c r="E256" s="22"/>
      <c r="F256" s="23" t="s">
        <v>16</v>
      </c>
      <c r="G256" s="24" t="s">
        <v>18</v>
      </c>
      <c r="H256" s="20" t="s">
        <v>57</v>
      </c>
      <c r="I256" s="65" t="n">
        <f aca="false">F246</f>
        <v>11872.38</v>
      </c>
      <c r="J256" s="31"/>
      <c r="K256" s="66" t="n">
        <v>0</v>
      </c>
      <c r="L256" s="27" t="n">
        <f aca="false">I256-P256-K256</f>
        <v>59.9999999999982</v>
      </c>
      <c r="M256" s="65" t="n">
        <f aca="false">G246</f>
        <v>150</v>
      </c>
      <c r="N256" s="67" t="s">
        <v>58</v>
      </c>
      <c r="O256" s="31"/>
      <c r="P256" s="65" t="n">
        <f aca="false">L246</f>
        <v>11812.38</v>
      </c>
      <c r="Q256" s="20"/>
      <c r="R256" s="20"/>
    </row>
    <row r="257" customFormat="false" ht="38.25" hidden="false" customHeight="true" outlineLevel="0" collapsed="false">
      <c r="C257" s="20" t="n">
        <v>2</v>
      </c>
      <c r="D257" s="30" t="s">
        <v>22</v>
      </c>
      <c r="E257" s="30"/>
      <c r="F257" s="23" t="s">
        <v>21</v>
      </c>
      <c r="G257" s="24" t="s">
        <v>18</v>
      </c>
      <c r="H257" s="20" t="s">
        <v>57</v>
      </c>
      <c r="I257" s="65" t="n">
        <f aca="false">F247</f>
        <v>6486.94</v>
      </c>
      <c r="J257" s="31"/>
      <c r="K257" s="66" t="n">
        <v>0</v>
      </c>
      <c r="L257" s="27" t="n">
        <f aca="false">I257-P257-K257</f>
        <v>30</v>
      </c>
      <c r="M257" s="65" t="n">
        <f aca="false">G247</f>
        <v>100</v>
      </c>
      <c r="N257" s="67" t="s">
        <v>105</v>
      </c>
      <c r="O257" s="31"/>
      <c r="P257" s="65" t="n">
        <f aca="false">L247</f>
        <v>6456.94</v>
      </c>
      <c r="Q257" s="20"/>
      <c r="R257" s="20"/>
    </row>
    <row r="258" customFormat="false" ht="15.75" hidden="false" customHeight="true" outlineLevel="0" collapsed="false">
      <c r="C258" s="20" t="n">
        <v>3</v>
      </c>
      <c r="D258" s="22" t="s">
        <v>24</v>
      </c>
      <c r="E258" s="22"/>
      <c r="F258" s="23" t="s">
        <v>23</v>
      </c>
      <c r="G258" s="24" t="s">
        <v>18</v>
      </c>
      <c r="H258" s="20" t="s">
        <v>60</v>
      </c>
      <c r="I258" s="65" t="n">
        <f aca="false">F248</f>
        <v>45.3</v>
      </c>
      <c r="J258" s="31"/>
      <c r="K258" s="31" t="n">
        <f aca="false">F248</f>
        <v>45.3</v>
      </c>
      <c r="L258" s="27" t="n">
        <f aca="false">I258-P258-K258</f>
        <v>0</v>
      </c>
      <c r="M258" s="65" t="n">
        <f aca="false">G248</f>
        <v>0</v>
      </c>
      <c r="N258" s="61" t="s">
        <v>19</v>
      </c>
      <c r="O258" s="31"/>
      <c r="P258" s="65"/>
      <c r="Q258" s="20"/>
      <c r="R258" s="20"/>
    </row>
    <row r="259" customFormat="false" ht="30" hidden="false" customHeight="true" outlineLevel="0" collapsed="false">
      <c r="C259" s="20" t="n">
        <v>4</v>
      </c>
      <c r="D259" s="22" t="s">
        <v>27</v>
      </c>
      <c r="E259" s="22"/>
      <c r="F259" s="23" t="s">
        <v>26</v>
      </c>
      <c r="G259" s="24" t="s">
        <v>18</v>
      </c>
      <c r="H259" s="20" t="s">
        <v>61</v>
      </c>
      <c r="I259" s="65" t="n">
        <f aca="false">F249</f>
        <v>18</v>
      </c>
      <c r="J259" s="31"/>
      <c r="K259" s="31" t="n">
        <f aca="false">F249</f>
        <v>18</v>
      </c>
      <c r="L259" s="27" t="n">
        <f aca="false">I259-P259-K259</f>
        <v>0</v>
      </c>
      <c r="M259" s="65" t="n">
        <f aca="false">G249</f>
        <v>0</v>
      </c>
      <c r="N259" s="61" t="s">
        <v>19</v>
      </c>
      <c r="O259" s="31"/>
      <c r="P259" s="65"/>
      <c r="Q259" s="20"/>
      <c r="R259" s="20"/>
    </row>
    <row r="260" customFormat="false" ht="110.25" hidden="false" customHeight="true" outlineLevel="0" collapsed="false">
      <c r="C260" s="69" t="n">
        <v>5</v>
      </c>
      <c r="D260" s="41" t="s">
        <v>30</v>
      </c>
      <c r="E260" s="41"/>
      <c r="F260" s="68" t="s">
        <v>29</v>
      </c>
      <c r="G260" s="7" t="s">
        <v>18</v>
      </c>
      <c r="H260" s="69" t="s">
        <v>63</v>
      </c>
      <c r="I260" s="70" t="n">
        <f aca="false">F250</f>
        <v>51854.27</v>
      </c>
      <c r="J260" s="33"/>
      <c r="K260" s="33" t="n">
        <v>0</v>
      </c>
      <c r="L260" s="71" t="n">
        <f aca="false">I260-P260-K260</f>
        <v>-193.130000000012</v>
      </c>
      <c r="M260" s="70" t="n">
        <f aca="false">G250</f>
        <v>316.1</v>
      </c>
      <c r="N260" s="6" t="s">
        <v>106</v>
      </c>
      <c r="O260" s="33"/>
      <c r="P260" s="70" t="n">
        <f aca="false">L250</f>
        <v>52047.4</v>
      </c>
      <c r="Q260" s="69"/>
      <c r="R260" s="69"/>
    </row>
    <row r="262" customFormat="false" ht="14.25" hidden="false" customHeight="true" outlineLevel="0" collapsed="false">
      <c r="C262" s="43" t="s">
        <v>6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5" customFormat="false" ht="20.25" hidden="false" customHeight="true" outlineLevel="0" collapsed="false">
      <c r="C265" s="72" t="s">
        <v>107</v>
      </c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4.25" hidden="false" customHeight="true" outlineLevel="0" collapsed="false">
      <c r="C266" s="69" t="s">
        <v>40</v>
      </c>
      <c r="D266" s="69" t="s">
        <v>41</v>
      </c>
      <c r="E266" s="69" t="s">
        <v>43</v>
      </c>
      <c r="F266" s="69" t="s">
        <v>44</v>
      </c>
      <c r="G266" s="69" t="s">
        <v>108</v>
      </c>
      <c r="H266" s="69" t="s">
        <v>109</v>
      </c>
      <c r="I266" s="69"/>
      <c r="J266" s="69"/>
      <c r="K266" s="69" t="s">
        <v>110</v>
      </c>
      <c r="L266" s="69"/>
      <c r="M266" s="69"/>
      <c r="N266" s="69"/>
      <c r="O266" s="69" t="s">
        <v>111</v>
      </c>
    </row>
    <row r="267" customFormat="false" ht="42.75" hidden="false" customHeight="false" outlineLevel="0" collapsed="false">
      <c r="C267" s="69"/>
      <c r="D267" s="69"/>
      <c r="E267" s="69"/>
      <c r="F267" s="69"/>
      <c r="G267" s="69"/>
      <c r="H267" s="69" t="s">
        <v>112</v>
      </c>
      <c r="I267" s="69" t="s">
        <v>113</v>
      </c>
      <c r="J267" s="69" t="s">
        <v>114</v>
      </c>
      <c r="K267" s="69" t="s">
        <v>53</v>
      </c>
      <c r="L267" s="69"/>
      <c r="M267" s="69" t="s">
        <v>115</v>
      </c>
      <c r="N267" s="69" t="s">
        <v>116</v>
      </c>
      <c r="O267" s="69"/>
      <c r="P267" s="13" t="s">
        <v>117</v>
      </c>
      <c r="Q267" s="14" t="s">
        <v>37</v>
      </c>
    </row>
    <row r="268" customFormat="false" ht="61.5" hidden="false" customHeight="true" outlineLevel="0" collapsed="false">
      <c r="C268" s="69" t="n">
        <v>1</v>
      </c>
      <c r="D268" s="6" t="s">
        <v>17</v>
      </c>
      <c r="E268" s="6" t="s">
        <v>18</v>
      </c>
      <c r="F268" s="69" t="s">
        <v>57</v>
      </c>
      <c r="G268" s="70" t="n">
        <f aca="false">I256+I204+I152+I100</f>
        <v>36133.54</v>
      </c>
      <c r="H268" s="69"/>
      <c r="I268" s="33"/>
      <c r="J268" s="70" t="n">
        <f aca="false">M256</f>
        <v>150</v>
      </c>
      <c r="K268" s="73" t="s">
        <v>118</v>
      </c>
      <c r="L268" s="69"/>
      <c r="M268" s="70" t="n">
        <f aca="false">P256+P204+P152+P100</f>
        <v>36044.4</v>
      </c>
      <c r="N268" s="69"/>
      <c r="O268" s="69"/>
      <c r="P268" s="16" t="n">
        <f aca="false">G26</f>
        <v>60.86</v>
      </c>
      <c r="Q268" s="17" t="n">
        <f aca="false">G268-M268+P268</f>
        <v>149.999999999992</v>
      </c>
    </row>
    <row r="269" customFormat="false" ht="74.25" hidden="false" customHeight="true" outlineLevel="0" collapsed="false">
      <c r="C269" s="69" t="n">
        <v>2</v>
      </c>
      <c r="D269" s="6" t="s">
        <v>22</v>
      </c>
      <c r="E269" s="6" t="s">
        <v>18</v>
      </c>
      <c r="F269" s="69" t="s">
        <v>57</v>
      </c>
      <c r="G269" s="70" t="n">
        <f aca="false">I257+I205+I153+I101</f>
        <v>23467.39</v>
      </c>
      <c r="H269" s="69"/>
      <c r="I269" s="33"/>
      <c r="J269" s="70" t="n">
        <f aca="false">M257</f>
        <v>100</v>
      </c>
      <c r="K269" s="74" t="s">
        <v>119</v>
      </c>
      <c r="L269" s="69"/>
      <c r="M269" s="70" t="n">
        <f aca="false">P257+P205+P153+P101</f>
        <v>23447.42</v>
      </c>
      <c r="N269" s="69"/>
      <c r="O269" s="69"/>
      <c r="P269" s="16" t="n">
        <f aca="false">G27</f>
        <v>80.03</v>
      </c>
      <c r="Q269" s="17" t="n">
        <f aca="false">G269-M269+P269</f>
        <v>100.000000000001</v>
      </c>
    </row>
    <row r="270" customFormat="false" ht="15" hidden="false" customHeight="false" outlineLevel="0" collapsed="false">
      <c r="C270" s="69" t="n">
        <v>3</v>
      </c>
      <c r="D270" s="6" t="s">
        <v>24</v>
      </c>
      <c r="E270" s="6" t="s">
        <v>18</v>
      </c>
      <c r="F270" s="69" t="s">
        <v>60</v>
      </c>
      <c r="G270" s="70" t="n">
        <f aca="false">I258+I206+I154+I102</f>
        <v>183.54</v>
      </c>
      <c r="H270" s="69"/>
      <c r="I270" s="69" t="n">
        <f aca="false">G270</f>
        <v>183.54</v>
      </c>
      <c r="J270" s="70" t="n">
        <f aca="false">M258</f>
        <v>0</v>
      </c>
      <c r="K270" s="33" t="s">
        <v>19</v>
      </c>
      <c r="L270" s="69"/>
      <c r="M270" s="70"/>
      <c r="N270" s="69"/>
      <c r="O270" s="69"/>
      <c r="P270" s="16" t="n">
        <f aca="false">G28</f>
        <v>0</v>
      </c>
      <c r="Q270" s="17"/>
    </row>
    <row r="271" customFormat="false" ht="28.5" hidden="false" customHeight="false" outlineLevel="0" collapsed="false">
      <c r="C271" s="6" t="n">
        <v>4</v>
      </c>
      <c r="D271" s="6" t="s">
        <v>27</v>
      </c>
      <c r="E271" s="6" t="s">
        <v>18</v>
      </c>
      <c r="F271" s="6" t="s">
        <v>120</v>
      </c>
      <c r="G271" s="70" t="n">
        <f aca="false">I259+I207+I155+I103</f>
        <v>93.4</v>
      </c>
      <c r="H271" s="6"/>
      <c r="I271" s="69" t="n">
        <f aca="false">G271</f>
        <v>93.4</v>
      </c>
      <c r="J271" s="70" t="n">
        <f aca="false">M259</f>
        <v>0</v>
      </c>
      <c r="K271" s="34" t="s">
        <v>19</v>
      </c>
      <c r="L271" s="6"/>
      <c r="M271" s="70"/>
      <c r="N271" s="6"/>
      <c r="O271" s="6"/>
      <c r="P271" s="16" t="n">
        <f aca="false">G29</f>
        <v>0</v>
      </c>
      <c r="Q271" s="17"/>
    </row>
    <row r="272" customFormat="false" ht="97.5" hidden="false" customHeight="true" outlineLevel="0" collapsed="false">
      <c r="C272" s="6" t="n">
        <v>5</v>
      </c>
      <c r="D272" s="6" t="s">
        <v>30</v>
      </c>
      <c r="E272" s="6" t="s">
        <v>18</v>
      </c>
      <c r="F272" s="6" t="s">
        <v>63</v>
      </c>
      <c r="G272" s="70" t="n">
        <f aca="false">I260+I208+I156+I104</f>
        <v>202107.74</v>
      </c>
      <c r="H272" s="6"/>
      <c r="I272" s="6"/>
      <c r="J272" s="70" t="n">
        <f aca="false">M260</f>
        <v>316.1</v>
      </c>
      <c r="K272" s="75" t="s">
        <v>121</v>
      </c>
      <c r="L272" s="6"/>
      <c r="M272" s="70" t="n">
        <f aca="false">P260+P208+P156+P104</f>
        <v>202053.02</v>
      </c>
      <c r="N272" s="6"/>
      <c r="O272" s="6"/>
      <c r="P272" s="16" t="n">
        <f aca="false">G30</f>
        <v>261.38</v>
      </c>
      <c r="Q272" s="17" t="n">
        <f aca="false">G272-M272+P272</f>
        <v>316.099999999972</v>
      </c>
    </row>
    <row r="274" customFormat="false" ht="14.25" hidden="false" customHeight="false" outlineLevel="0" collapsed="false">
      <c r="C274" s="76" t="s">
        <v>122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7" customFormat="false" ht="21" hidden="false" customHeight="false" outlineLevel="0" collapsed="false">
      <c r="C277" s="58" t="s">
        <v>125</v>
      </c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</row>
    <row r="278" customFormat="false" ht="15.75" hidden="false" customHeight="false" outlineLevel="0" collapsed="false">
      <c r="C278" s="47" t="s">
        <v>12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8"/>
    </row>
    <row r="279" customFormat="false" ht="42.75" hidden="false" customHeight="false" outlineLevel="0" collapsed="false">
      <c r="C279" s="49" t="s">
        <v>2</v>
      </c>
      <c r="D279" s="49" t="s">
        <v>3</v>
      </c>
      <c r="E279" s="49" t="s">
        <v>4</v>
      </c>
      <c r="F279" s="49" t="s">
        <v>5</v>
      </c>
      <c r="G279" s="49" t="s">
        <v>6</v>
      </c>
      <c r="H279" s="49" t="s">
        <v>7</v>
      </c>
      <c r="I279" s="49" t="s">
        <v>8</v>
      </c>
      <c r="J279" s="49" t="s">
        <v>9</v>
      </c>
      <c r="K279" s="49" t="s">
        <v>10</v>
      </c>
      <c r="L279" s="49" t="s">
        <v>11</v>
      </c>
      <c r="M279" s="49" t="s">
        <v>12</v>
      </c>
      <c r="N279" s="49" t="s">
        <v>13</v>
      </c>
      <c r="O279" s="49" t="s">
        <v>14</v>
      </c>
      <c r="P279" s="49" t="s">
        <v>15</v>
      </c>
    </row>
    <row r="280" customFormat="false" ht="15.75" hidden="false" customHeight="false" outlineLevel="0" collapsed="false">
      <c r="C280" s="50" t="s">
        <v>16</v>
      </c>
      <c r="D280" s="51" t="s">
        <v>17</v>
      </c>
      <c r="E280" s="52" t="s">
        <v>18</v>
      </c>
      <c r="F280" s="33" t="n">
        <v>3956.54</v>
      </c>
      <c r="G280" s="33" t="n">
        <v>50.2</v>
      </c>
      <c r="H280" s="55"/>
      <c r="I280" s="50" t="s">
        <v>19</v>
      </c>
      <c r="J280" s="50" t="s">
        <v>19</v>
      </c>
      <c r="K280" s="51" t="s">
        <v>20</v>
      </c>
      <c r="L280" s="33" t="n">
        <v>4056.34</v>
      </c>
      <c r="M280" s="50" t="s">
        <v>19</v>
      </c>
      <c r="N280" s="50" t="s">
        <v>19</v>
      </c>
      <c r="O280" s="50" t="s">
        <v>19</v>
      </c>
      <c r="P280" s="50" t="s">
        <v>19</v>
      </c>
    </row>
    <row r="281" customFormat="false" ht="15.75" hidden="false" customHeight="false" outlineLevel="0" collapsed="false">
      <c r="C281" s="50" t="s">
        <v>21</v>
      </c>
      <c r="D281" s="56" t="s">
        <v>22</v>
      </c>
      <c r="E281" s="52" t="s">
        <v>18</v>
      </c>
      <c r="F281" s="33" t="n">
        <v>2786.67</v>
      </c>
      <c r="G281" s="33" t="n">
        <v>200.83</v>
      </c>
      <c r="H281" s="55"/>
      <c r="I281" s="50" t="s">
        <v>19</v>
      </c>
      <c r="J281" s="50" t="s">
        <v>19</v>
      </c>
      <c r="K281" s="51" t="s">
        <v>20</v>
      </c>
      <c r="L281" s="33" t="n">
        <v>2685.84</v>
      </c>
      <c r="M281" s="50" t="s">
        <v>19</v>
      </c>
      <c r="N281" s="50" t="s">
        <v>19</v>
      </c>
      <c r="O281" s="50" t="s">
        <v>19</v>
      </c>
      <c r="P281" s="50" t="s">
        <v>19</v>
      </c>
    </row>
    <row r="282" customFormat="false" ht="15.75" hidden="false" customHeight="false" outlineLevel="0" collapsed="false">
      <c r="C282" s="50" t="s">
        <v>23</v>
      </c>
      <c r="D282" s="51" t="s">
        <v>24</v>
      </c>
      <c r="E282" s="52" t="s">
        <v>18</v>
      </c>
      <c r="F282" s="63" t="n">
        <v>15.3</v>
      </c>
      <c r="G282" s="51" t="n">
        <v>0</v>
      </c>
      <c r="H282" s="55"/>
      <c r="I282" s="51" t="s">
        <v>25</v>
      </c>
      <c r="J282" s="51" t="n">
        <f aca="false">F282</f>
        <v>15.3</v>
      </c>
      <c r="K282" s="50" t="s">
        <v>19</v>
      </c>
      <c r="L282" s="50" t="s">
        <v>19</v>
      </c>
      <c r="M282" s="50" t="s">
        <v>19</v>
      </c>
      <c r="N282" s="50" t="s">
        <v>19</v>
      </c>
      <c r="O282" s="50" t="s">
        <v>19</v>
      </c>
      <c r="P282" s="50" t="s">
        <v>19</v>
      </c>
    </row>
    <row r="283" customFormat="false" ht="28.5" hidden="false" customHeight="false" outlineLevel="0" collapsed="false">
      <c r="C283" s="50" t="s">
        <v>26</v>
      </c>
      <c r="D283" s="51" t="s">
        <v>27</v>
      </c>
      <c r="E283" s="52" t="s">
        <v>18</v>
      </c>
      <c r="F283" s="64" t="n">
        <v>3</v>
      </c>
      <c r="G283" s="51" t="n">
        <v>0</v>
      </c>
      <c r="H283" s="55"/>
      <c r="I283" s="51" t="s">
        <v>28</v>
      </c>
      <c r="J283" s="51" t="n">
        <f aca="false">F283</f>
        <v>3</v>
      </c>
      <c r="K283" s="50" t="s">
        <v>19</v>
      </c>
      <c r="L283" s="50" t="s">
        <v>19</v>
      </c>
      <c r="M283" s="50" t="s">
        <v>19</v>
      </c>
      <c r="N283" s="50" t="s">
        <v>19</v>
      </c>
      <c r="O283" s="50" t="s">
        <v>19</v>
      </c>
      <c r="P283" s="50" t="s">
        <v>19</v>
      </c>
    </row>
    <row r="284" customFormat="false" ht="15.75" hidden="false" customHeight="false" outlineLevel="0" collapsed="false">
      <c r="C284" s="50" t="s">
        <v>29</v>
      </c>
      <c r="D284" s="51" t="s">
        <v>30</v>
      </c>
      <c r="E284" s="52" t="s">
        <v>18</v>
      </c>
      <c r="F284" s="51" t="n">
        <v>19896.09</v>
      </c>
      <c r="G284" s="51" t="n">
        <v>339.09</v>
      </c>
      <c r="H284" s="55"/>
      <c r="I284" s="50" t="s">
        <v>19</v>
      </c>
      <c r="J284" s="50" t="s">
        <v>19</v>
      </c>
      <c r="K284" s="51" t="s">
        <v>20</v>
      </c>
      <c r="L284" s="51" t="n">
        <v>19873.1</v>
      </c>
      <c r="M284" s="50" t="s">
        <v>19</v>
      </c>
      <c r="N284" s="50" t="s">
        <v>19</v>
      </c>
      <c r="O284" s="50" t="s">
        <v>19</v>
      </c>
      <c r="P284" s="50" t="s">
        <v>19</v>
      </c>
    </row>
    <row r="287" customFormat="false" ht="21" hidden="false" customHeight="false" outlineLevel="0" collapsed="false">
      <c r="C287" s="58" t="s">
        <v>154</v>
      </c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</row>
    <row r="288" customFormat="false" ht="15.75" hidden="false" customHeight="false" outlineLevel="0" collapsed="false">
      <c r="C288" s="47" t="s">
        <v>156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8"/>
    </row>
    <row r="289" customFormat="false" ht="42.75" hidden="false" customHeight="false" outlineLevel="0" collapsed="false">
      <c r="C289" s="49" t="s">
        <v>2</v>
      </c>
      <c r="D289" s="49" t="s">
        <v>3</v>
      </c>
      <c r="E289" s="49" t="s">
        <v>4</v>
      </c>
      <c r="F289" s="49" t="s">
        <v>5</v>
      </c>
      <c r="G289" s="49" t="s">
        <v>6</v>
      </c>
      <c r="H289" s="49" t="s">
        <v>7</v>
      </c>
      <c r="I289" s="49" t="s">
        <v>8</v>
      </c>
      <c r="J289" s="49" t="s">
        <v>9</v>
      </c>
      <c r="K289" s="49" t="s">
        <v>10</v>
      </c>
      <c r="L289" s="49" t="s">
        <v>11</v>
      </c>
      <c r="M289" s="49" t="s">
        <v>12</v>
      </c>
      <c r="N289" s="49" t="s">
        <v>13</v>
      </c>
      <c r="O289" s="49" t="s">
        <v>14</v>
      </c>
      <c r="P289" s="49" t="s">
        <v>15</v>
      </c>
    </row>
    <row r="290" customFormat="false" ht="15.75" hidden="false" customHeight="false" outlineLevel="0" collapsed="false">
      <c r="C290" s="50" t="s">
        <v>16</v>
      </c>
      <c r="D290" s="51" t="s">
        <v>17</v>
      </c>
      <c r="E290" s="52" t="s">
        <v>18</v>
      </c>
      <c r="F290" s="33" t="n">
        <v>3291.1</v>
      </c>
      <c r="G290" s="33" t="n">
        <v>160.32</v>
      </c>
      <c r="H290" s="55"/>
      <c r="I290" s="50" t="s">
        <v>19</v>
      </c>
      <c r="J290" s="50" t="s">
        <v>19</v>
      </c>
      <c r="K290" s="51" t="s">
        <v>20</v>
      </c>
      <c r="L290" s="33" t="n">
        <v>3180.98</v>
      </c>
      <c r="M290" s="50" t="s">
        <v>19</v>
      </c>
      <c r="N290" s="50" t="s">
        <v>19</v>
      </c>
      <c r="O290" s="50" t="s">
        <v>19</v>
      </c>
      <c r="P290" s="50" t="s">
        <v>19</v>
      </c>
    </row>
    <row r="291" customFormat="false" ht="15.75" hidden="false" customHeight="false" outlineLevel="0" collapsed="false">
      <c r="C291" s="50" t="s">
        <v>21</v>
      </c>
      <c r="D291" s="56" t="s">
        <v>22</v>
      </c>
      <c r="E291" s="52" t="s">
        <v>18</v>
      </c>
      <c r="F291" s="33" t="n">
        <v>2284.22</v>
      </c>
      <c r="G291" s="33" t="n">
        <v>50.09</v>
      </c>
      <c r="H291" s="55"/>
      <c r="I291" s="50" t="s">
        <v>19</v>
      </c>
      <c r="J291" s="50" t="s">
        <v>19</v>
      </c>
      <c r="K291" s="51" t="s">
        <v>20</v>
      </c>
      <c r="L291" s="33" t="n">
        <v>2434.96</v>
      </c>
      <c r="M291" s="50" t="s">
        <v>19</v>
      </c>
      <c r="N291" s="50" t="s">
        <v>19</v>
      </c>
      <c r="O291" s="50" t="s">
        <v>19</v>
      </c>
      <c r="P291" s="50" t="s">
        <v>19</v>
      </c>
    </row>
    <row r="292" customFormat="false" ht="15.75" hidden="false" customHeight="false" outlineLevel="0" collapsed="false">
      <c r="C292" s="50" t="s">
        <v>23</v>
      </c>
      <c r="D292" s="51" t="s">
        <v>24</v>
      </c>
      <c r="E292" s="52" t="s">
        <v>18</v>
      </c>
      <c r="F292" s="63" t="n">
        <v>14</v>
      </c>
      <c r="G292" s="51" t="n">
        <v>0</v>
      </c>
      <c r="H292" s="55"/>
      <c r="I292" s="51" t="s">
        <v>25</v>
      </c>
      <c r="J292" s="51" t="n">
        <f aca="false">F292</f>
        <v>14</v>
      </c>
      <c r="K292" s="50" t="s">
        <v>19</v>
      </c>
      <c r="L292" s="50" t="s">
        <v>19</v>
      </c>
      <c r="M292" s="50" t="s">
        <v>19</v>
      </c>
      <c r="N292" s="50" t="s">
        <v>19</v>
      </c>
      <c r="O292" s="50" t="s">
        <v>19</v>
      </c>
      <c r="P292" s="50" t="s">
        <v>19</v>
      </c>
    </row>
    <row r="293" customFormat="false" ht="28.5" hidden="false" customHeight="false" outlineLevel="0" collapsed="false">
      <c r="C293" s="50" t="s">
        <v>26</v>
      </c>
      <c r="D293" s="51" t="s">
        <v>27</v>
      </c>
      <c r="E293" s="52" t="s">
        <v>18</v>
      </c>
      <c r="F293" s="64" t="n">
        <v>2.9</v>
      </c>
      <c r="G293" s="51" t="n">
        <v>0</v>
      </c>
      <c r="H293" s="55"/>
      <c r="I293" s="51" t="s">
        <v>28</v>
      </c>
      <c r="J293" s="51" t="n">
        <f aca="false">F293</f>
        <v>2.9</v>
      </c>
      <c r="K293" s="50" t="s">
        <v>19</v>
      </c>
      <c r="L293" s="50" t="s">
        <v>19</v>
      </c>
      <c r="M293" s="50" t="s">
        <v>19</v>
      </c>
      <c r="N293" s="50" t="s">
        <v>19</v>
      </c>
      <c r="O293" s="50" t="s">
        <v>19</v>
      </c>
      <c r="P293" s="50" t="s">
        <v>19</v>
      </c>
    </row>
    <row r="294" customFormat="false" ht="15.75" hidden="false" customHeight="false" outlineLevel="0" collapsed="false">
      <c r="C294" s="50" t="s">
        <v>29</v>
      </c>
      <c r="D294" s="51" t="s">
        <v>30</v>
      </c>
      <c r="E294" s="52" t="s">
        <v>18</v>
      </c>
      <c r="F294" s="51" t="n">
        <v>17105.73</v>
      </c>
      <c r="G294" s="51" t="n">
        <v>287.68</v>
      </c>
      <c r="H294" s="55"/>
      <c r="I294" s="50" t="s">
        <v>19</v>
      </c>
      <c r="J294" s="50" t="s">
        <v>19</v>
      </c>
      <c r="K294" s="51" t="s">
        <v>20</v>
      </c>
      <c r="L294" s="51" t="n">
        <v>17157.14</v>
      </c>
      <c r="M294" s="50" t="s">
        <v>19</v>
      </c>
      <c r="N294" s="50" t="s">
        <v>19</v>
      </c>
      <c r="O294" s="50" t="s">
        <v>19</v>
      </c>
      <c r="P294" s="50" t="s">
        <v>19</v>
      </c>
    </row>
    <row r="297" customFormat="false" ht="21" hidden="false" customHeight="false" outlineLevel="0" collapsed="false">
      <c r="C297" s="58" t="s">
        <v>158</v>
      </c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</row>
    <row r="298" customFormat="false" ht="15.75" hidden="false" customHeight="false" outlineLevel="0" collapsed="false">
      <c r="C298" s="47" t="s">
        <v>160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8"/>
    </row>
    <row r="299" customFormat="false" ht="42.75" hidden="false" customHeight="false" outlineLevel="0" collapsed="false">
      <c r="C299" s="49" t="s">
        <v>2</v>
      </c>
      <c r="D299" s="49" t="s">
        <v>3</v>
      </c>
      <c r="E299" s="49" t="s">
        <v>4</v>
      </c>
      <c r="F299" s="49" t="s">
        <v>5</v>
      </c>
      <c r="G299" s="49" t="s">
        <v>6</v>
      </c>
      <c r="H299" s="49" t="s">
        <v>7</v>
      </c>
      <c r="I299" s="49" t="s">
        <v>8</v>
      </c>
      <c r="J299" s="49" t="s">
        <v>9</v>
      </c>
      <c r="K299" s="49" t="s">
        <v>10</v>
      </c>
      <c r="L299" s="49" t="s">
        <v>11</v>
      </c>
      <c r="M299" s="49" t="s">
        <v>12</v>
      </c>
      <c r="N299" s="49" t="s">
        <v>13</v>
      </c>
      <c r="O299" s="49" t="s">
        <v>14</v>
      </c>
      <c r="P299" s="49" t="s">
        <v>15</v>
      </c>
    </row>
    <row r="300" customFormat="false" ht="15.75" hidden="false" customHeight="false" outlineLevel="0" collapsed="false">
      <c r="C300" s="50" t="s">
        <v>16</v>
      </c>
      <c r="D300" s="51" t="s">
        <v>17</v>
      </c>
      <c r="E300" s="52" t="s">
        <v>18</v>
      </c>
      <c r="F300" s="33" t="n">
        <v>3302.68</v>
      </c>
      <c r="G300" s="33" t="n">
        <v>100.8</v>
      </c>
      <c r="H300" s="55"/>
      <c r="I300" s="50" t="s">
        <v>19</v>
      </c>
      <c r="J300" s="50" t="s">
        <v>19</v>
      </c>
      <c r="K300" s="51" t="s">
        <v>20</v>
      </c>
      <c r="L300" s="33" t="n">
        <v>3362.2</v>
      </c>
      <c r="M300" s="50" t="s">
        <v>19</v>
      </c>
      <c r="N300" s="50" t="s">
        <v>19</v>
      </c>
      <c r="O300" s="50" t="s">
        <v>19</v>
      </c>
      <c r="P300" s="50" t="s">
        <v>19</v>
      </c>
    </row>
    <row r="301" customFormat="false" ht="15.75" hidden="false" customHeight="false" outlineLevel="0" collapsed="false">
      <c r="C301" s="50" t="s">
        <v>21</v>
      </c>
      <c r="D301" s="56" t="s">
        <v>22</v>
      </c>
      <c r="E301" s="52" t="s">
        <v>18</v>
      </c>
      <c r="F301" s="33" t="n">
        <v>2244.15</v>
      </c>
      <c r="G301" s="33" t="n">
        <v>35.96</v>
      </c>
      <c r="H301" s="55"/>
      <c r="I301" s="50" t="s">
        <v>19</v>
      </c>
      <c r="J301" s="50" t="s">
        <v>19</v>
      </c>
      <c r="K301" s="51" t="s">
        <v>20</v>
      </c>
      <c r="L301" s="33" t="n">
        <v>2258.28</v>
      </c>
      <c r="M301" s="50" t="s">
        <v>19</v>
      </c>
      <c r="N301" s="50" t="s">
        <v>19</v>
      </c>
      <c r="O301" s="50" t="s">
        <v>19</v>
      </c>
      <c r="P301" s="50" t="s">
        <v>19</v>
      </c>
    </row>
    <row r="302" customFormat="false" ht="15.75" hidden="false" customHeight="false" outlineLevel="0" collapsed="false">
      <c r="C302" s="50" t="s">
        <v>23</v>
      </c>
      <c r="D302" s="51" t="s">
        <v>24</v>
      </c>
      <c r="E302" s="52" t="s">
        <v>18</v>
      </c>
      <c r="F302" s="63" t="n">
        <v>15</v>
      </c>
      <c r="G302" s="51" t="n">
        <v>0</v>
      </c>
      <c r="H302" s="55"/>
      <c r="I302" s="51" t="s">
        <v>25</v>
      </c>
      <c r="J302" s="51" t="n">
        <f aca="false">F302</f>
        <v>15</v>
      </c>
      <c r="K302" s="50" t="s">
        <v>19</v>
      </c>
      <c r="L302" s="50" t="s">
        <v>19</v>
      </c>
      <c r="M302" s="50" t="s">
        <v>19</v>
      </c>
      <c r="N302" s="50" t="s">
        <v>19</v>
      </c>
      <c r="O302" s="50" t="s">
        <v>19</v>
      </c>
      <c r="P302" s="50" t="s">
        <v>19</v>
      </c>
    </row>
    <row r="303" customFormat="false" ht="28.5" hidden="false" customHeight="false" outlineLevel="0" collapsed="false">
      <c r="C303" s="50" t="s">
        <v>26</v>
      </c>
      <c r="D303" s="51" t="s">
        <v>27</v>
      </c>
      <c r="E303" s="52" t="s">
        <v>18</v>
      </c>
      <c r="F303" s="64" t="n">
        <v>2.5</v>
      </c>
      <c r="G303" s="51" t="n">
        <v>0</v>
      </c>
      <c r="H303" s="55"/>
      <c r="I303" s="51" t="s">
        <v>28</v>
      </c>
      <c r="J303" s="51" t="n">
        <f aca="false">F303</f>
        <v>2.5</v>
      </c>
      <c r="K303" s="50" t="s">
        <v>19</v>
      </c>
      <c r="L303" s="50" t="s">
        <v>19</v>
      </c>
      <c r="M303" s="50" t="s">
        <v>19</v>
      </c>
      <c r="N303" s="50" t="s">
        <v>19</v>
      </c>
      <c r="O303" s="50" t="s">
        <v>19</v>
      </c>
      <c r="P303" s="50" t="s">
        <v>19</v>
      </c>
    </row>
    <row r="304" customFormat="false" ht="15.75" hidden="false" customHeight="false" outlineLevel="0" collapsed="false">
      <c r="C304" s="50" t="s">
        <v>29</v>
      </c>
      <c r="D304" s="51" t="s">
        <v>30</v>
      </c>
      <c r="E304" s="52" t="s">
        <v>18</v>
      </c>
      <c r="F304" s="51" t="n">
        <v>18887.21</v>
      </c>
      <c r="G304" s="51" t="n">
        <v>466.35</v>
      </c>
      <c r="H304" s="55"/>
      <c r="I304" s="50" t="s">
        <v>19</v>
      </c>
      <c r="J304" s="50" t="s">
        <v>19</v>
      </c>
      <c r="K304" s="51" t="s">
        <v>20</v>
      </c>
      <c r="L304" s="51" t="n">
        <v>18708.54</v>
      </c>
      <c r="M304" s="50" t="s">
        <v>19</v>
      </c>
      <c r="N304" s="50" t="s">
        <v>19</v>
      </c>
      <c r="O304" s="50" t="s">
        <v>19</v>
      </c>
      <c r="P304" s="50" t="s">
        <v>19</v>
      </c>
    </row>
    <row r="307" customFormat="false" ht="21" hidden="false" customHeight="false" outlineLevel="0" collapsed="false">
      <c r="C307" s="1" t="s">
        <v>162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C308" s="3" t="s">
        <v>160</v>
      </c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2"/>
    </row>
    <row r="309" customFormat="false" ht="42.75" hidden="false" customHeight="false" outlineLevel="0" collapsed="false">
      <c r="C309" s="4" t="s">
        <v>2</v>
      </c>
      <c r="D309" s="4" t="s">
        <v>3</v>
      </c>
      <c r="E309" s="4" t="s">
        <v>4</v>
      </c>
      <c r="F309" s="4" t="s">
        <v>5</v>
      </c>
      <c r="G309" s="4" t="s">
        <v>6</v>
      </c>
      <c r="H309" s="4" t="s">
        <v>7</v>
      </c>
      <c r="I309" s="4" t="s">
        <v>8</v>
      </c>
      <c r="J309" s="4" t="s">
        <v>9</v>
      </c>
      <c r="K309" s="4" t="s">
        <v>10</v>
      </c>
      <c r="L309" s="4" t="s">
        <v>11</v>
      </c>
      <c r="M309" s="4" t="s">
        <v>12</v>
      </c>
      <c r="N309" s="4" t="s">
        <v>13</v>
      </c>
      <c r="O309" s="4" t="s">
        <v>14</v>
      </c>
      <c r="P309" s="4" t="s">
        <v>15</v>
      </c>
      <c r="Q309" s="13" t="s">
        <v>36</v>
      </c>
      <c r="R309" s="14" t="s">
        <v>37</v>
      </c>
    </row>
    <row r="310" customFormat="false" ht="15.75" hidden="false" customHeight="false" outlineLevel="0" collapsed="false">
      <c r="C310" s="5" t="s">
        <v>16</v>
      </c>
      <c r="D310" s="6" t="s">
        <v>17</v>
      </c>
      <c r="E310" s="7" t="s">
        <v>18</v>
      </c>
      <c r="F310" s="8" t="n">
        <f aca="false">F300+F290+F280</f>
        <v>10550.32</v>
      </c>
      <c r="G310" s="15" t="n">
        <f aca="false">G300</f>
        <v>100.8</v>
      </c>
      <c r="H310" s="8"/>
      <c r="I310" s="11" t="s">
        <v>19</v>
      </c>
      <c r="J310" s="11" t="s">
        <v>19</v>
      </c>
      <c r="K310" s="12" t="s">
        <v>20</v>
      </c>
      <c r="L310" s="8" t="n">
        <f aca="false">L300+L290+L280</f>
        <v>10599.52</v>
      </c>
      <c r="M310" s="11" t="s">
        <v>19</v>
      </c>
      <c r="N310" s="11" t="s">
        <v>19</v>
      </c>
      <c r="O310" s="11" t="s">
        <v>19</v>
      </c>
      <c r="P310" s="11" t="s">
        <v>19</v>
      </c>
      <c r="Q310" s="16" t="n">
        <f aca="false">Q268</f>
        <v>149.999999999992</v>
      </c>
      <c r="R310" s="17" t="n">
        <f aca="false">Q310+F310-L310</f>
        <v>100.799999999994</v>
      </c>
      <c r="S310" s="0" t="n">
        <f aca="false">Q310-R310</f>
        <v>49.1999999999983</v>
      </c>
    </row>
    <row r="311" customFormat="false" ht="15.75" hidden="false" customHeight="false" outlineLevel="0" collapsed="false">
      <c r="C311" s="5" t="s">
        <v>21</v>
      </c>
      <c r="D311" s="10" t="s">
        <v>22</v>
      </c>
      <c r="E311" s="7" t="s">
        <v>18</v>
      </c>
      <c r="F311" s="8" t="n">
        <f aca="false">F301+F291+F281</f>
        <v>7315.04</v>
      </c>
      <c r="G311" s="15" t="n">
        <f aca="false">G301</f>
        <v>35.96</v>
      </c>
      <c r="H311" s="8"/>
      <c r="I311" s="11" t="s">
        <v>19</v>
      </c>
      <c r="J311" s="11" t="s">
        <v>19</v>
      </c>
      <c r="K311" s="12" t="s">
        <v>20</v>
      </c>
      <c r="L311" s="8" t="n">
        <f aca="false">L301+L291+L281</f>
        <v>7379.08</v>
      </c>
      <c r="M311" s="11" t="s">
        <v>19</v>
      </c>
      <c r="N311" s="11" t="s">
        <v>19</v>
      </c>
      <c r="O311" s="11" t="s">
        <v>19</v>
      </c>
      <c r="P311" s="11" t="s">
        <v>19</v>
      </c>
      <c r="Q311" s="16" t="n">
        <f aca="false">Q269</f>
        <v>100.000000000001</v>
      </c>
      <c r="R311" s="17" t="n">
        <f aca="false">Q311+F311-L311</f>
        <v>35.96</v>
      </c>
      <c r="S311" s="0" t="n">
        <f aca="false">Q311-R311</f>
        <v>64.0400000000011</v>
      </c>
    </row>
    <row r="312" customFormat="false" ht="15.75" hidden="false" customHeight="false" outlineLevel="0" collapsed="false">
      <c r="C312" s="5" t="s">
        <v>23</v>
      </c>
      <c r="D312" s="6" t="s">
        <v>24</v>
      </c>
      <c r="E312" s="7" t="s">
        <v>18</v>
      </c>
      <c r="F312" s="8" t="n">
        <f aca="false">F302+F292+F282</f>
        <v>44.3</v>
      </c>
      <c r="G312" s="15" t="n">
        <f aca="false">G302</f>
        <v>0</v>
      </c>
      <c r="H312" s="8"/>
      <c r="I312" s="12" t="s">
        <v>25</v>
      </c>
      <c r="J312" s="8" t="n">
        <f aca="false">F312</f>
        <v>44.3</v>
      </c>
      <c r="K312" s="11" t="s">
        <v>19</v>
      </c>
      <c r="L312" s="8" t="e">
        <f aca="false">L302+L292+L282</f>
        <v>#VALUE!</v>
      </c>
      <c r="M312" s="11" t="s">
        <v>19</v>
      </c>
      <c r="N312" s="11" t="s">
        <v>19</v>
      </c>
      <c r="O312" s="11" t="s">
        <v>19</v>
      </c>
      <c r="P312" s="11" t="s">
        <v>19</v>
      </c>
      <c r="Q312" s="16" t="n">
        <f aca="false">Q270</f>
        <v>0</v>
      </c>
      <c r="R312" s="17" t="n">
        <f aca="false">Q312+F312-J312</f>
        <v>0</v>
      </c>
      <c r="S312" s="0" t="n">
        <f aca="false">Q312-R312</f>
        <v>0</v>
      </c>
    </row>
    <row r="313" customFormat="false" ht="28.5" hidden="false" customHeight="false" outlineLevel="0" collapsed="false">
      <c r="C313" s="5" t="s">
        <v>26</v>
      </c>
      <c r="D313" s="6" t="s">
        <v>27</v>
      </c>
      <c r="E313" s="7" t="s">
        <v>18</v>
      </c>
      <c r="F313" s="8" t="n">
        <f aca="false">F303+F293+F283</f>
        <v>8.4</v>
      </c>
      <c r="G313" s="15" t="n">
        <f aca="false">G303</f>
        <v>0</v>
      </c>
      <c r="H313" s="8"/>
      <c r="I313" s="12" t="s">
        <v>28</v>
      </c>
      <c r="J313" s="8" t="n">
        <f aca="false">F313</f>
        <v>8.4</v>
      </c>
      <c r="K313" s="11" t="s">
        <v>19</v>
      </c>
      <c r="L313" s="8" t="e">
        <f aca="false">L303+L293+L283</f>
        <v>#VALUE!</v>
      </c>
      <c r="M313" s="11" t="s">
        <v>19</v>
      </c>
      <c r="N313" s="11" t="s">
        <v>19</v>
      </c>
      <c r="O313" s="11" t="s">
        <v>19</v>
      </c>
      <c r="P313" s="11" t="s">
        <v>19</v>
      </c>
      <c r="Q313" s="16" t="n">
        <f aca="false">Q271</f>
        <v>0</v>
      </c>
      <c r="R313" s="17" t="n">
        <f aca="false">Q313+F313-J313</f>
        <v>0</v>
      </c>
      <c r="S313" s="0" t="n">
        <f aca="false">Q313-R313</f>
        <v>0</v>
      </c>
    </row>
    <row r="314" customFormat="false" ht="15.75" hidden="false" customHeight="false" outlineLevel="0" collapsed="false">
      <c r="C314" s="5" t="s">
        <v>29</v>
      </c>
      <c r="D314" s="6" t="s">
        <v>30</v>
      </c>
      <c r="E314" s="7" t="s">
        <v>18</v>
      </c>
      <c r="F314" s="8" t="n">
        <f aca="false">F304+F294+F284</f>
        <v>55889.03</v>
      </c>
      <c r="G314" s="15" t="n">
        <f aca="false">G304</f>
        <v>466.35</v>
      </c>
      <c r="H314" s="8"/>
      <c r="I314" s="11" t="s">
        <v>19</v>
      </c>
      <c r="J314" s="11" t="s">
        <v>19</v>
      </c>
      <c r="K314" s="12" t="s">
        <v>20</v>
      </c>
      <c r="L314" s="8" t="n">
        <f aca="false">L304+L294+L284</f>
        <v>55738.78</v>
      </c>
      <c r="M314" s="11" t="s">
        <v>19</v>
      </c>
      <c r="N314" s="11" t="s">
        <v>19</v>
      </c>
      <c r="O314" s="11" t="s">
        <v>19</v>
      </c>
      <c r="P314" s="11" t="s">
        <v>19</v>
      </c>
      <c r="Q314" s="16" t="n">
        <f aca="false">Q272</f>
        <v>316.099999999972</v>
      </c>
      <c r="R314" s="17" t="n">
        <f aca="false">Q314+F314-L314</f>
        <v>466.349999999977</v>
      </c>
      <c r="S314" s="0" t="n">
        <f aca="false">Q314-R314</f>
        <v>-150.250000000005</v>
      </c>
    </row>
    <row r="317" customFormat="false" ht="20.25" hidden="false" customHeight="true" outlineLevel="0" collapsed="false">
      <c r="C317" s="19" t="s">
        <v>163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4.25" hidden="false" customHeight="true" outlineLevel="0" collapsed="false">
      <c r="C318" s="20" t="s">
        <v>40</v>
      </c>
      <c r="D318" s="20" t="s">
        <v>41</v>
      </c>
      <c r="E318" s="20"/>
      <c r="F318" s="20" t="s">
        <v>42</v>
      </c>
      <c r="G318" s="20" t="s">
        <v>43</v>
      </c>
      <c r="H318" s="20" t="s">
        <v>44</v>
      </c>
      <c r="I318" s="20" t="s">
        <v>45</v>
      </c>
      <c r="J318" s="20" t="s">
        <v>46</v>
      </c>
      <c r="K318" s="20"/>
      <c r="L318" s="20"/>
      <c r="M318" s="20"/>
      <c r="N318" s="20" t="s">
        <v>47</v>
      </c>
      <c r="O318" s="20"/>
      <c r="P318" s="20"/>
      <c r="Q318" s="20"/>
      <c r="R318" s="20" t="s">
        <v>48</v>
      </c>
    </row>
    <row r="319" customFormat="false" ht="28.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 t="s">
        <v>49</v>
      </c>
      <c r="K319" s="20" t="s">
        <v>50</v>
      </c>
      <c r="L319" s="20" t="s">
        <v>51</v>
      </c>
      <c r="M319" s="20" t="s">
        <v>52</v>
      </c>
      <c r="N319" s="20" t="s">
        <v>53</v>
      </c>
      <c r="O319" s="20"/>
      <c r="P319" s="20" t="s">
        <v>54</v>
      </c>
      <c r="Q319" s="20" t="s">
        <v>55</v>
      </c>
      <c r="R319" s="20"/>
    </row>
    <row r="320" customFormat="false" ht="38.25" hidden="false" customHeight="true" outlineLevel="0" collapsed="false">
      <c r="C320" s="20" t="n">
        <v>1</v>
      </c>
      <c r="D320" s="22" t="s">
        <v>17</v>
      </c>
      <c r="E320" s="22"/>
      <c r="F320" s="23" t="s">
        <v>16</v>
      </c>
      <c r="G320" s="24" t="s">
        <v>18</v>
      </c>
      <c r="H320" s="20" t="s">
        <v>57</v>
      </c>
      <c r="I320" s="65" t="n">
        <f aca="false">F310</f>
        <v>10550.32</v>
      </c>
      <c r="J320" s="31"/>
      <c r="K320" s="66" t="n">
        <v>0</v>
      </c>
      <c r="L320" s="27" t="n">
        <f aca="false">I320-P320-K320</f>
        <v>-49.1999999999989</v>
      </c>
      <c r="M320" s="65" t="n">
        <f aca="false">G310</f>
        <v>100.8</v>
      </c>
      <c r="N320" s="67" t="s">
        <v>58</v>
      </c>
      <c r="O320" s="31"/>
      <c r="P320" s="65" t="n">
        <f aca="false">L310</f>
        <v>10599.52</v>
      </c>
      <c r="Q320" s="20"/>
      <c r="R320" s="20"/>
    </row>
    <row r="321" customFormat="false" ht="38.25" hidden="false" customHeight="true" outlineLevel="0" collapsed="false">
      <c r="C321" s="20" t="n">
        <v>2</v>
      </c>
      <c r="D321" s="30" t="s">
        <v>22</v>
      </c>
      <c r="E321" s="30"/>
      <c r="F321" s="23" t="s">
        <v>21</v>
      </c>
      <c r="G321" s="24" t="s">
        <v>18</v>
      </c>
      <c r="H321" s="20" t="s">
        <v>57</v>
      </c>
      <c r="I321" s="65" t="n">
        <f aca="false">F311</f>
        <v>7315.04</v>
      </c>
      <c r="J321" s="31"/>
      <c r="K321" s="66" t="n">
        <v>0</v>
      </c>
      <c r="L321" s="27" t="n">
        <f aca="false">I321-P321-K321</f>
        <v>-64.0400000000009</v>
      </c>
      <c r="M321" s="65" t="n">
        <f aca="false">G311</f>
        <v>35.96</v>
      </c>
      <c r="N321" s="67" t="s">
        <v>105</v>
      </c>
      <c r="O321" s="31"/>
      <c r="P321" s="65" t="n">
        <f aca="false">L311</f>
        <v>7379.08</v>
      </c>
      <c r="Q321" s="20"/>
      <c r="R321" s="20"/>
    </row>
    <row r="322" customFormat="false" ht="15.75" hidden="false" customHeight="true" outlineLevel="0" collapsed="false">
      <c r="C322" s="20" t="n">
        <v>3</v>
      </c>
      <c r="D322" s="22" t="s">
        <v>24</v>
      </c>
      <c r="E322" s="22"/>
      <c r="F322" s="23" t="s">
        <v>23</v>
      </c>
      <c r="G322" s="24" t="s">
        <v>18</v>
      </c>
      <c r="H322" s="20" t="s">
        <v>60</v>
      </c>
      <c r="I322" s="65" t="n">
        <f aca="false">F312</f>
        <v>44.3</v>
      </c>
      <c r="J322" s="31"/>
      <c r="K322" s="31" t="n">
        <f aca="false">F312</f>
        <v>44.3</v>
      </c>
      <c r="L322" s="27" t="n">
        <f aca="false">I322-P322-K322</f>
        <v>0</v>
      </c>
      <c r="M322" s="65" t="n">
        <f aca="false">G312</f>
        <v>0</v>
      </c>
      <c r="N322" s="61" t="s">
        <v>19</v>
      </c>
      <c r="O322" s="31"/>
      <c r="P322" s="65"/>
      <c r="Q322" s="20"/>
      <c r="R322" s="20"/>
    </row>
    <row r="323" customFormat="false" ht="30" hidden="false" customHeight="true" outlineLevel="0" collapsed="false">
      <c r="C323" s="20" t="n">
        <v>4</v>
      </c>
      <c r="D323" s="22" t="s">
        <v>27</v>
      </c>
      <c r="E323" s="22"/>
      <c r="F323" s="23" t="s">
        <v>26</v>
      </c>
      <c r="G323" s="24" t="s">
        <v>18</v>
      </c>
      <c r="H323" s="20" t="s">
        <v>61</v>
      </c>
      <c r="I323" s="65" t="n">
        <f aca="false">F313</f>
        <v>8.4</v>
      </c>
      <c r="J323" s="31"/>
      <c r="K323" s="31" t="n">
        <f aca="false">F313</f>
        <v>8.4</v>
      </c>
      <c r="L323" s="27" t="n">
        <f aca="false">I323-P323-K323</f>
        <v>0</v>
      </c>
      <c r="M323" s="65" t="n">
        <f aca="false">G313</f>
        <v>0</v>
      </c>
      <c r="N323" s="61" t="s">
        <v>19</v>
      </c>
      <c r="O323" s="31"/>
      <c r="P323" s="65"/>
      <c r="Q323" s="20"/>
      <c r="R323" s="20"/>
    </row>
    <row r="324" customFormat="false" ht="71.25" hidden="false" customHeight="true" outlineLevel="0" collapsed="false">
      <c r="C324" s="69" t="n">
        <v>5</v>
      </c>
      <c r="D324" s="41" t="s">
        <v>30</v>
      </c>
      <c r="E324" s="41"/>
      <c r="F324" s="68" t="s">
        <v>29</v>
      </c>
      <c r="G324" s="7" t="s">
        <v>18</v>
      </c>
      <c r="H324" s="69" t="s">
        <v>63</v>
      </c>
      <c r="I324" s="70" t="n">
        <f aca="false">F314</f>
        <v>55889.03</v>
      </c>
      <c r="J324" s="33"/>
      <c r="K324" s="33" t="n">
        <v>0</v>
      </c>
      <c r="L324" s="71" t="n">
        <f aca="false">I324-P324-K324</f>
        <v>150.250000000007</v>
      </c>
      <c r="M324" s="70" t="n">
        <f aca="false">G314</f>
        <v>466.35</v>
      </c>
      <c r="N324" s="6" t="s">
        <v>140</v>
      </c>
      <c r="O324" s="33"/>
      <c r="P324" s="70" t="n">
        <f aca="false">L314</f>
        <v>55738.78</v>
      </c>
      <c r="Q324" s="69"/>
      <c r="R324" s="69"/>
    </row>
    <row r="326" customFormat="false" ht="14.25" hidden="false" customHeight="true" outlineLevel="0" collapsed="false">
      <c r="C326" s="43" t="s">
        <v>65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</sheetData>
  <mergeCells count="154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  <mergeCell ref="C277:P277"/>
    <mergeCell ref="C278:O278"/>
    <mergeCell ref="C287:P287"/>
    <mergeCell ref="C288:O288"/>
    <mergeCell ref="C297:P297"/>
    <mergeCell ref="C298:O298"/>
    <mergeCell ref="C307:P307"/>
    <mergeCell ref="C308:O308"/>
    <mergeCell ref="C317:R317"/>
    <mergeCell ref="C318:C319"/>
    <mergeCell ref="D318:E319"/>
    <mergeCell ref="F318:F319"/>
    <mergeCell ref="G318:G319"/>
    <mergeCell ref="H318:H319"/>
    <mergeCell ref="I318:I319"/>
    <mergeCell ref="J318:M318"/>
    <mergeCell ref="N318:Q318"/>
    <mergeCell ref="R318:R319"/>
    <mergeCell ref="D320:E320"/>
    <mergeCell ref="D321:E321"/>
    <mergeCell ref="D322:E322"/>
    <mergeCell ref="D323:E323"/>
    <mergeCell ref="D324:E324"/>
    <mergeCell ref="C326:P3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K1" colorId="64" zoomScale="100" zoomScaleNormal="100" zoomScalePageLayoutView="100" workbookViewId="0">
      <selection pane="topLeft" activeCell="O14" activeCellId="0" sqref="O14:X14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64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65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66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67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302.21</v>
      </c>
      <c r="E6" s="33" t="n">
        <v>83.59</v>
      </c>
      <c r="F6" s="55"/>
      <c r="G6" s="50" t="s">
        <v>19</v>
      </c>
      <c r="H6" s="50" t="s">
        <v>19</v>
      </c>
      <c r="I6" s="51" t="s">
        <v>20</v>
      </c>
      <c r="J6" s="33" t="n">
        <v>3319.42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4</v>
      </c>
      <c r="R6" s="88" t="n">
        <f aca="false">J6</f>
        <v>3319.42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1313.09</v>
      </c>
      <c r="E7" s="33" t="n">
        <v>10.63</v>
      </c>
      <c r="F7" s="55"/>
      <c r="G7" s="50" t="s">
        <v>19</v>
      </c>
      <c r="H7" s="50" t="s">
        <v>19</v>
      </c>
      <c r="I7" s="51" t="s">
        <v>20</v>
      </c>
      <c r="J7" s="33" t="n">
        <v>1338.42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4</v>
      </c>
      <c r="R7" s="88" t="n">
        <f aca="false">J7</f>
        <v>1338.42</v>
      </c>
      <c r="S7" s="87" t="s">
        <v>137</v>
      </c>
      <c r="T7" s="67" t="s">
        <v>168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4.8</v>
      </c>
      <c r="E8" s="51" t="n">
        <v>0</v>
      </c>
      <c r="F8" s="55"/>
      <c r="G8" s="51" t="s">
        <v>25</v>
      </c>
      <c r="H8" s="51" t="n">
        <f aca="false">D8</f>
        <v>14.8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4</v>
      </c>
      <c r="R8" s="88" t="n">
        <f aca="false">J9</f>
        <v>20704.44</v>
      </c>
      <c r="S8" s="87" t="s">
        <v>137</v>
      </c>
      <c r="T8" s="45" t="s">
        <v>169</v>
      </c>
      <c r="U8" s="88"/>
      <c r="V8" s="87" t="s">
        <v>138</v>
      </c>
      <c r="W8" s="45" t="str">
        <f aca="false">T8</f>
        <v>惠民县姜楼镇棘林王砖厂、山东永圣建材有限公司、济南市宏烨新型墙体材料厂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20391.78</v>
      </c>
      <c r="E9" s="51" t="n">
        <v>153.69</v>
      </c>
      <c r="F9" s="55"/>
      <c r="G9" s="50" t="s">
        <v>19</v>
      </c>
      <c r="H9" s="50" t="s">
        <v>19</v>
      </c>
      <c r="I9" s="51" t="s">
        <v>20</v>
      </c>
      <c r="J9" s="51" t="n">
        <v>20704.44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5362.28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70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71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72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73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2759.61</v>
      </c>
      <c r="E6" s="33" t="n">
        <v>22.56</v>
      </c>
      <c r="F6" s="55"/>
      <c r="G6" s="50" t="s">
        <v>19</v>
      </c>
      <c r="H6" s="50" t="s">
        <v>19</v>
      </c>
      <c r="I6" s="51" t="s">
        <v>20</v>
      </c>
      <c r="J6" s="33" t="n">
        <v>2820.64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5</v>
      </c>
      <c r="R6" s="88" t="n">
        <f aca="false">J6</f>
        <v>2820.64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1737.38</v>
      </c>
      <c r="E7" s="33" t="n">
        <v>14.79</v>
      </c>
      <c r="F7" s="55"/>
      <c r="G7" s="50" t="s">
        <v>19</v>
      </c>
      <c r="H7" s="50" t="s">
        <v>19</v>
      </c>
      <c r="I7" s="51" t="s">
        <v>20</v>
      </c>
      <c r="J7" s="33" t="n">
        <v>1733.22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5</v>
      </c>
      <c r="R7" s="88" t="n">
        <f aca="false">J7</f>
        <v>1733.22</v>
      </c>
      <c r="S7" s="87" t="s">
        <v>137</v>
      </c>
      <c r="T7" s="67" t="s">
        <v>168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57.75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5.3</v>
      </c>
      <c r="E8" s="51" t="n">
        <v>0</v>
      </c>
      <c r="F8" s="55"/>
      <c r="G8" s="51" t="s">
        <v>25</v>
      </c>
      <c r="H8" s="51" t="n">
        <f aca="false">D8</f>
        <v>15.3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5</v>
      </c>
      <c r="R8" s="88" t="n">
        <f aca="false">J9</f>
        <v>18139.36</v>
      </c>
      <c r="S8" s="87" t="s">
        <v>137</v>
      </c>
      <c r="T8" s="45" t="s">
        <v>174</v>
      </c>
      <c r="U8" s="88"/>
      <c r="V8" s="87" t="s">
        <v>138</v>
      </c>
      <c r="W8" s="45" t="str">
        <f aca="false">T8</f>
        <v>惠民县姜楼镇棘林王砖厂、山东永圣建材有限公司、山东惠民和信建材有限公司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18333.47</v>
      </c>
      <c r="E9" s="51" t="n">
        <v>347.8</v>
      </c>
      <c r="F9" s="55"/>
      <c r="G9" s="50" t="s">
        <v>19</v>
      </c>
      <c r="H9" s="50" t="s">
        <v>19</v>
      </c>
      <c r="I9" s="51" t="s">
        <v>20</v>
      </c>
      <c r="J9" s="51" t="n">
        <v>18139.36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2693.22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A17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T8" activeCellId="0" sqref="T8"/>
    </sheetView>
  </sheetViews>
  <sheetFormatPr defaultColWidth="8.99609375" defaultRowHeight="14.25" zeroHeight="false" outlineLevelRow="0" outlineLevelCol="0"/>
  <cols>
    <col collapsed="false" customWidth="false" hidden="false" outlineLevel="0" max="3" min="1" style="2" width="8.99"/>
    <col collapsed="false" customWidth="true" hidden="false" outlineLevel="0" max="4" min="4" style="2" width="9.5"/>
    <col collapsed="false" customWidth="false" hidden="false" outlineLevel="0" max="14" min="5" style="2" width="8.99"/>
    <col collapsed="false" customWidth="false" hidden="false" outlineLevel="0" max="17" min="15" style="77" width="8.99"/>
    <col collapsed="false" customWidth="true" hidden="false" outlineLevel="0" max="18" min="18" style="77" width="10.62"/>
    <col collapsed="false" customWidth="false" hidden="false" outlineLevel="0" max="19" min="19" style="77" width="8.99"/>
    <col collapsed="false" customWidth="true" hidden="false" outlineLevel="0" max="20" min="20" style="77" width="23.12"/>
    <col collapsed="false" customWidth="false" hidden="false" outlineLevel="0" max="22" min="21" style="77" width="8.99"/>
    <col collapsed="false" customWidth="true" hidden="false" outlineLevel="0" max="23" min="23" style="77" width="23.12"/>
    <col collapsed="false" customWidth="true" hidden="false" outlineLevel="0" max="24" min="24" style="77" width="12.5"/>
    <col collapsed="false" customWidth="false" hidden="false" outlineLevel="0" max="257" min="25" style="2" width="8.99"/>
  </cols>
  <sheetData>
    <row r="2" customFormat="false" ht="14.25" hidden="false" customHeight="false" outlineLevel="0" collapsed="false">
      <c r="A2" s="78" t="s">
        <v>123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79" t="s">
        <v>124</v>
      </c>
    </row>
    <row r="3" customFormat="false" ht="21" hidden="false" customHeight="false" outlineLevel="0" collapsed="false">
      <c r="A3" s="58" t="s">
        <v>175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80" t="s">
        <v>176</v>
      </c>
      <c r="P3" s="80"/>
      <c r="Q3" s="80"/>
      <c r="R3" s="80"/>
      <c r="S3" s="80"/>
      <c r="T3" s="80"/>
      <c r="U3" s="80"/>
      <c r="V3" s="80"/>
      <c r="W3" s="80"/>
      <c r="X3" s="80"/>
      <c r="Y3" s="81"/>
      <c r="Z3" s="81"/>
      <c r="AA3" s="81"/>
    </row>
    <row r="4" customFormat="false" ht="16.5" hidden="false" customHeight="false" outlineLevel="0" collapsed="false">
      <c r="A4" s="47" t="s">
        <v>177</v>
      </c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8"/>
      <c r="O4" s="82" t="s">
        <v>178</v>
      </c>
      <c r="P4" s="82"/>
      <c r="Q4" s="82"/>
      <c r="R4" s="82"/>
      <c r="S4" s="82"/>
      <c r="T4" s="82"/>
      <c r="U4" s="82"/>
      <c r="V4" s="82"/>
      <c r="W4" s="82"/>
      <c r="X4" s="82"/>
      <c r="Y4" s="83"/>
      <c r="Z4" s="83"/>
      <c r="AA4" s="83"/>
    </row>
    <row r="5" customFormat="false" ht="43.5" hidden="false" customHeight="false" outlineLevel="0" collapsed="false">
      <c r="A5" s="49" t="s">
        <v>2</v>
      </c>
      <c r="B5" s="49" t="s">
        <v>3</v>
      </c>
      <c r="C5" s="49" t="s">
        <v>4</v>
      </c>
      <c r="D5" s="49" t="s">
        <v>5</v>
      </c>
      <c r="E5" s="49" t="s">
        <v>6</v>
      </c>
      <c r="F5" s="49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49" t="s">
        <v>13</v>
      </c>
      <c r="M5" s="49" t="s">
        <v>14</v>
      </c>
      <c r="N5" s="49" t="s">
        <v>15</v>
      </c>
      <c r="O5" s="84" t="s">
        <v>2</v>
      </c>
      <c r="P5" s="85" t="s">
        <v>3</v>
      </c>
      <c r="Q5" s="85" t="s">
        <v>129</v>
      </c>
      <c r="R5" s="85" t="s">
        <v>130</v>
      </c>
      <c r="S5" s="85" t="s">
        <v>131</v>
      </c>
      <c r="T5" s="85" t="s">
        <v>132</v>
      </c>
      <c r="U5" s="85" t="s">
        <v>133</v>
      </c>
      <c r="V5" s="85" t="s">
        <v>134</v>
      </c>
      <c r="W5" s="85" t="s">
        <v>135</v>
      </c>
      <c r="X5" s="85" t="s">
        <v>136</v>
      </c>
    </row>
    <row r="6" customFormat="false" ht="26.25" hidden="false" customHeight="false" outlineLevel="0" collapsed="false">
      <c r="A6" s="50" t="s">
        <v>16</v>
      </c>
      <c r="B6" s="51" t="s">
        <v>17</v>
      </c>
      <c r="C6" s="52" t="s">
        <v>18</v>
      </c>
      <c r="D6" s="33" t="n">
        <v>3531.68</v>
      </c>
      <c r="E6" s="33" t="n">
        <v>109.36</v>
      </c>
      <c r="F6" s="55"/>
      <c r="G6" s="50" t="s">
        <v>19</v>
      </c>
      <c r="H6" s="50" t="s">
        <v>19</v>
      </c>
      <c r="I6" s="51" t="s">
        <v>20</v>
      </c>
      <c r="J6" s="33" t="n">
        <v>3444.88</v>
      </c>
      <c r="K6" s="50" t="s">
        <v>19</v>
      </c>
      <c r="L6" s="50" t="s">
        <v>19</v>
      </c>
      <c r="M6" s="50" t="s">
        <v>19</v>
      </c>
      <c r="N6" s="50" t="s">
        <v>19</v>
      </c>
      <c r="O6" s="86" t="s">
        <v>16</v>
      </c>
      <c r="P6" s="87" t="s">
        <v>17</v>
      </c>
      <c r="Q6" s="88" t="n">
        <v>2025.6</v>
      </c>
      <c r="R6" s="88" t="n">
        <f aca="false">J6</f>
        <v>3444.88</v>
      </c>
      <c r="S6" s="87" t="s">
        <v>137</v>
      </c>
      <c r="T6" s="67" t="s">
        <v>85</v>
      </c>
      <c r="U6" s="88"/>
      <c r="V6" s="87" t="s">
        <v>138</v>
      </c>
      <c r="W6" s="44" t="str">
        <f aca="false">T6</f>
        <v>山东明秀环保科技有限公司、惠民县姜楼镇棘林王砖厂</v>
      </c>
      <c r="X6" s="87" t="s">
        <v>139</v>
      </c>
    </row>
    <row r="7" customFormat="false" ht="16.5" hidden="false" customHeight="false" outlineLevel="0" collapsed="false">
      <c r="A7" s="50" t="s">
        <v>21</v>
      </c>
      <c r="B7" s="56" t="s">
        <v>22</v>
      </c>
      <c r="C7" s="52" t="s">
        <v>18</v>
      </c>
      <c r="D7" s="33" t="n">
        <v>1799.08</v>
      </c>
      <c r="E7" s="33" t="n">
        <v>4.87</v>
      </c>
      <c r="F7" s="55"/>
      <c r="G7" s="50" t="s">
        <v>19</v>
      </c>
      <c r="H7" s="50" t="s">
        <v>19</v>
      </c>
      <c r="I7" s="51" t="s">
        <v>20</v>
      </c>
      <c r="J7" s="33" t="n">
        <v>1809</v>
      </c>
      <c r="K7" s="50" t="s">
        <v>19</v>
      </c>
      <c r="L7" s="50" t="s">
        <v>19</v>
      </c>
      <c r="M7" s="50" t="s">
        <v>19</v>
      </c>
      <c r="N7" s="50" t="s">
        <v>19</v>
      </c>
      <c r="O7" s="86" t="s">
        <v>21</v>
      </c>
      <c r="P7" s="89" t="s">
        <v>22</v>
      </c>
      <c r="Q7" s="88" t="n">
        <f aca="false">Q6</f>
        <v>2025.6</v>
      </c>
      <c r="R7" s="88" t="n">
        <f aca="false">J7</f>
        <v>1809</v>
      </c>
      <c r="S7" s="87" t="s">
        <v>137</v>
      </c>
      <c r="T7" s="67" t="s">
        <v>168</v>
      </c>
      <c r="U7" s="88"/>
      <c r="V7" s="87" t="s">
        <v>138</v>
      </c>
      <c r="W7" s="44" t="str">
        <f aca="false">T7</f>
        <v>山东明秀环保科技有限公司</v>
      </c>
      <c r="X7" s="87" t="s">
        <v>139</v>
      </c>
    </row>
    <row r="8" customFormat="false" ht="72" hidden="false" customHeight="false" outlineLevel="0" collapsed="false">
      <c r="A8" s="50" t="s">
        <v>23</v>
      </c>
      <c r="B8" s="51" t="s">
        <v>24</v>
      </c>
      <c r="C8" s="52" t="s">
        <v>18</v>
      </c>
      <c r="D8" s="63" t="n">
        <v>14.8</v>
      </c>
      <c r="E8" s="51" t="n">
        <v>0</v>
      </c>
      <c r="F8" s="55"/>
      <c r="G8" s="51" t="s">
        <v>25</v>
      </c>
      <c r="H8" s="51" t="n">
        <f aca="false">D8</f>
        <v>14.8</v>
      </c>
      <c r="I8" s="50" t="s">
        <v>19</v>
      </c>
      <c r="J8" s="50" t="s">
        <v>19</v>
      </c>
      <c r="K8" s="50" t="s">
        <v>19</v>
      </c>
      <c r="L8" s="50" t="s">
        <v>19</v>
      </c>
      <c r="M8" s="50" t="s">
        <v>19</v>
      </c>
      <c r="N8" s="50" t="s">
        <v>19</v>
      </c>
      <c r="O8" s="86" t="s">
        <v>29</v>
      </c>
      <c r="P8" s="87" t="s">
        <v>30</v>
      </c>
      <c r="Q8" s="88" t="n">
        <f aca="false">Q7</f>
        <v>2025.6</v>
      </c>
      <c r="R8" s="88" t="n">
        <f aca="false">J9</f>
        <v>19107.54</v>
      </c>
      <c r="S8" s="87" t="s">
        <v>137</v>
      </c>
      <c r="T8" s="45" t="s">
        <v>179</v>
      </c>
      <c r="U8" s="88"/>
      <c r="V8" s="87" t="s">
        <v>138</v>
      </c>
      <c r="W8" s="45" t="str">
        <f aca="false">T8</f>
        <v>惠民县姜楼镇棘林王砖厂、山东永圣建材有限公司、临邑旺佳墙体材料厂、山东英起环保新型建材有限公司</v>
      </c>
      <c r="X8" s="87" t="s">
        <v>139</v>
      </c>
    </row>
    <row r="9" customFormat="false" ht="16.5" hidden="false" customHeight="false" outlineLevel="0" collapsed="false">
      <c r="A9" s="50" t="s">
        <v>29</v>
      </c>
      <c r="B9" s="51" t="s">
        <v>30</v>
      </c>
      <c r="C9" s="52" t="s">
        <v>18</v>
      </c>
      <c r="D9" s="51" t="n">
        <v>18934.52</v>
      </c>
      <c r="E9" s="51" t="n">
        <v>174.78</v>
      </c>
      <c r="F9" s="55"/>
      <c r="G9" s="50" t="s">
        <v>19</v>
      </c>
      <c r="H9" s="50" t="s">
        <v>19</v>
      </c>
      <c r="I9" s="51" t="s">
        <v>20</v>
      </c>
      <c r="J9" s="51" t="n">
        <v>19107.54</v>
      </c>
      <c r="K9" s="50" t="s">
        <v>19</v>
      </c>
      <c r="L9" s="50" t="s">
        <v>19</v>
      </c>
      <c r="M9" s="50" t="s">
        <v>19</v>
      </c>
      <c r="N9" s="50" t="s">
        <v>19</v>
      </c>
      <c r="O9" s="90" t="s">
        <v>141</v>
      </c>
      <c r="P9" s="88"/>
      <c r="Q9" s="88"/>
      <c r="R9" s="88" t="n">
        <f aca="false">SUM(R6:R8)</f>
        <v>24361.42</v>
      </c>
      <c r="S9" s="88"/>
      <c r="T9" s="88"/>
      <c r="U9" s="88"/>
      <c r="V9" s="88"/>
      <c r="W9" s="88"/>
      <c r="X9" s="88"/>
    </row>
    <row r="10" customFormat="false" ht="14.25" hidden="false" customHeight="false" outlineLevel="0" collapsed="false">
      <c r="O10" s="91"/>
    </row>
    <row r="11" customFormat="false" ht="14.25" hidden="false" customHeight="false" outlineLevel="0" collapsed="false">
      <c r="A11" s="92"/>
      <c r="O11" s="79" t="s">
        <v>142</v>
      </c>
    </row>
    <row r="12" customFormat="false" ht="14.25" hidden="false" customHeight="false" outlineLevel="0" collapsed="false">
      <c r="A12" s="93" t="s">
        <v>142</v>
      </c>
      <c r="O12" s="94" t="s">
        <v>143</v>
      </c>
      <c r="P12" s="94"/>
      <c r="Q12" s="94"/>
      <c r="R12" s="94"/>
      <c r="S12" s="94"/>
      <c r="T12" s="94"/>
      <c r="U12" s="94"/>
      <c r="V12" s="94"/>
      <c r="W12" s="94"/>
      <c r="X12" s="94"/>
    </row>
    <row r="13" customFormat="false" ht="14.25" hidden="false" customHeight="false" outlineLevel="0" collapsed="false">
      <c r="A13" s="95" t="s">
        <v>14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O13" s="94" t="s">
        <v>145</v>
      </c>
      <c r="P13" s="94"/>
      <c r="Q13" s="94"/>
      <c r="R13" s="94"/>
      <c r="S13" s="94"/>
      <c r="T13" s="94"/>
      <c r="U13" s="94"/>
      <c r="V13" s="94"/>
      <c r="W13" s="94"/>
      <c r="X13" s="94"/>
    </row>
    <row r="14" customFormat="false" ht="14.25" hidden="false" customHeight="false" outlineLevel="0" collapsed="false">
      <c r="A14" s="95" t="s">
        <v>146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O14" s="94" t="s">
        <v>147</v>
      </c>
      <c r="P14" s="94"/>
      <c r="Q14" s="94"/>
      <c r="R14" s="94"/>
      <c r="S14" s="94"/>
      <c r="T14" s="94"/>
      <c r="U14" s="94"/>
      <c r="V14" s="94"/>
      <c r="W14" s="94"/>
      <c r="X14" s="94"/>
    </row>
    <row r="15" customFormat="false" ht="14.25" hidden="false" customHeight="true" outlineLevel="0" collapsed="false">
      <c r="A15" s="95" t="s">
        <v>148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O15" s="94" t="s">
        <v>149</v>
      </c>
      <c r="P15" s="94"/>
      <c r="Q15" s="94"/>
      <c r="R15" s="94"/>
      <c r="S15" s="94"/>
      <c r="T15" s="94"/>
      <c r="U15" s="94"/>
      <c r="V15" s="94"/>
      <c r="W15" s="94"/>
      <c r="X15" s="94"/>
    </row>
    <row r="16" customFormat="false" ht="14.25" hidden="false" customHeight="true" outlineLevel="0" collapsed="false">
      <c r="A16" s="95" t="s">
        <v>15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O16" s="94" t="s">
        <v>151</v>
      </c>
      <c r="P16" s="94"/>
      <c r="Q16" s="94"/>
      <c r="R16" s="94"/>
      <c r="S16" s="94"/>
      <c r="T16" s="94"/>
      <c r="U16" s="94"/>
      <c r="V16" s="94"/>
      <c r="W16" s="94"/>
      <c r="X16" s="94"/>
    </row>
    <row r="17" customFormat="false" ht="14.25" hidden="false" customHeight="true" outlineLevel="0" collapsed="false">
      <c r="A17" s="95" t="s">
        <v>152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O17" s="94" t="s">
        <v>153</v>
      </c>
      <c r="P17" s="94"/>
      <c r="Q17" s="94"/>
      <c r="R17" s="94"/>
      <c r="S17" s="94"/>
      <c r="T17" s="94"/>
      <c r="U17" s="94"/>
      <c r="V17" s="94"/>
      <c r="W17" s="94"/>
      <c r="X17" s="94"/>
    </row>
  </sheetData>
  <mergeCells count="15">
    <mergeCell ref="A3:N3"/>
    <mergeCell ref="O3:X3"/>
    <mergeCell ref="A4:M4"/>
    <mergeCell ref="O4:X4"/>
    <mergeCell ref="O12:X12"/>
    <mergeCell ref="A13:M13"/>
    <mergeCell ref="O13:X13"/>
    <mergeCell ref="A14:M14"/>
    <mergeCell ref="O14:X14"/>
    <mergeCell ref="A15:M15"/>
    <mergeCell ref="O15:X15"/>
    <mergeCell ref="A16:M16"/>
    <mergeCell ref="O16:X16"/>
    <mergeCell ref="A17:M17"/>
    <mergeCell ref="O17:X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378"/>
  <sheetViews>
    <sheetView showFormulas="false" showGridLines="true" showRowColHeaders="true" showZeros="true" rightToLeft="false" tabSelected="false" showOutlineSymbols="true" defaultGridColor="true" view="normal" topLeftCell="B367" colorId="64" zoomScale="100" zoomScaleNormal="100" zoomScalePageLayoutView="100" workbookViewId="0">
      <selection pane="topLeft" activeCell="J382" activeCellId="0" sqref="J382"/>
    </sheetView>
  </sheetViews>
  <sheetFormatPr defaultColWidth="8.8984375" defaultRowHeight="14.25" zeroHeight="false" outlineLevelRow="0" outlineLevelCol="0"/>
  <cols>
    <col collapsed="false" customWidth="true" hidden="false" outlineLevel="0" max="11" min="11" style="0" width="12.5"/>
    <col collapsed="false" customWidth="true" hidden="false" outlineLevel="0" max="14" min="14" style="0" width="18.12"/>
  </cols>
  <sheetData>
    <row r="3" customFormat="false" ht="21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2"/>
    </row>
    <row r="4" customFormat="false" ht="15.75" hidden="false" customHeight="false" outlineLevel="0" collapsed="false">
      <c r="C4" s="3" t="s">
        <v>1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2"/>
    </row>
    <row r="5" customFormat="false" ht="42.75" hidden="false" customHeight="false" outlineLevel="0" collapsed="false">
      <c r="C5" s="4" t="s">
        <v>2</v>
      </c>
      <c r="D5" s="4" t="s">
        <v>3</v>
      </c>
      <c r="E5" s="4" t="s">
        <v>4</v>
      </c>
      <c r="F5" s="4" t="s">
        <v>5</v>
      </c>
      <c r="G5" s="4" t="s">
        <v>6</v>
      </c>
      <c r="H5" s="4" t="s">
        <v>7</v>
      </c>
      <c r="I5" s="4" t="s">
        <v>8</v>
      </c>
      <c r="J5" s="4" t="s">
        <v>9</v>
      </c>
      <c r="K5" s="4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</row>
    <row r="6" customFormat="false" ht="15.75" hidden="false" customHeight="false" outlineLevel="0" collapsed="false">
      <c r="C6" s="5" t="s">
        <v>16</v>
      </c>
      <c r="D6" s="6" t="s">
        <v>17</v>
      </c>
      <c r="E6" s="7" t="s">
        <v>18</v>
      </c>
      <c r="F6" s="8" t="n">
        <v>2619.64</v>
      </c>
      <c r="G6" s="8" t="n">
        <v>50.06</v>
      </c>
      <c r="H6" s="8"/>
      <c r="I6" s="8" t="s">
        <v>19</v>
      </c>
      <c r="J6" s="8" t="s">
        <v>19</v>
      </c>
      <c r="K6" s="9" t="s">
        <v>20</v>
      </c>
      <c r="L6" s="8" t="n">
        <v>2649.78</v>
      </c>
      <c r="M6" s="8" t="s">
        <v>19</v>
      </c>
      <c r="N6" s="8" t="s">
        <v>19</v>
      </c>
      <c r="O6" s="8" t="s">
        <v>19</v>
      </c>
      <c r="P6" s="8" t="s">
        <v>19</v>
      </c>
    </row>
    <row r="7" customFormat="false" ht="15.75" hidden="false" customHeight="false" outlineLevel="0" collapsed="false">
      <c r="C7" s="5" t="s">
        <v>21</v>
      </c>
      <c r="D7" s="10" t="s">
        <v>22</v>
      </c>
      <c r="E7" s="7" t="s">
        <v>18</v>
      </c>
      <c r="F7" s="8" t="n">
        <v>1444.67</v>
      </c>
      <c r="G7" s="8" t="n">
        <v>10.2</v>
      </c>
      <c r="H7" s="8"/>
      <c r="I7" s="8" t="s">
        <v>19</v>
      </c>
      <c r="J7" s="8" t="s">
        <v>19</v>
      </c>
      <c r="K7" s="9" t="s">
        <v>20</v>
      </c>
      <c r="L7" s="8" t="n">
        <v>1494.58</v>
      </c>
      <c r="M7" s="8" t="s">
        <v>19</v>
      </c>
      <c r="N7" s="8" t="s">
        <v>19</v>
      </c>
      <c r="O7" s="8" t="s">
        <v>19</v>
      </c>
      <c r="P7" s="8" t="s">
        <v>19</v>
      </c>
    </row>
    <row r="8" customFormat="false" ht="15.75" hidden="false" customHeight="false" outlineLevel="0" collapsed="false">
      <c r="C8" s="5" t="s">
        <v>23</v>
      </c>
      <c r="D8" s="6" t="s">
        <v>24</v>
      </c>
      <c r="E8" s="7" t="s">
        <v>18</v>
      </c>
      <c r="F8" s="8" t="n">
        <v>12.4</v>
      </c>
      <c r="G8" s="8" t="n">
        <v>0</v>
      </c>
      <c r="H8" s="8"/>
      <c r="I8" s="9" t="s">
        <v>25</v>
      </c>
      <c r="J8" s="8" t="n">
        <v>12.4</v>
      </c>
      <c r="K8" s="8" t="s">
        <v>19</v>
      </c>
      <c r="L8" s="8" t="s">
        <v>19</v>
      </c>
      <c r="M8" s="8" t="s">
        <v>19</v>
      </c>
      <c r="N8" s="8" t="s">
        <v>19</v>
      </c>
      <c r="O8" s="8" t="s">
        <v>19</v>
      </c>
      <c r="P8" s="8" t="s">
        <v>19</v>
      </c>
    </row>
    <row r="9" customFormat="false" ht="28.5" hidden="false" customHeight="false" outlineLevel="0" collapsed="false">
      <c r="C9" s="5" t="s">
        <v>26</v>
      </c>
      <c r="D9" s="6" t="s">
        <v>27</v>
      </c>
      <c r="E9" s="7" t="s">
        <v>18</v>
      </c>
      <c r="F9" s="8" t="n">
        <v>4.8</v>
      </c>
      <c r="G9" s="8" t="n">
        <v>0</v>
      </c>
      <c r="H9" s="8"/>
      <c r="I9" s="9" t="s">
        <v>28</v>
      </c>
      <c r="J9" s="8" t="n">
        <v>4.8</v>
      </c>
      <c r="K9" s="8" t="s">
        <v>19</v>
      </c>
      <c r="L9" s="8" t="s">
        <v>19</v>
      </c>
      <c r="M9" s="8" t="s">
        <v>19</v>
      </c>
      <c r="N9" s="8" t="s">
        <v>19</v>
      </c>
      <c r="O9" s="8" t="s">
        <v>19</v>
      </c>
      <c r="P9" s="8" t="s">
        <v>19</v>
      </c>
    </row>
    <row r="10" customFormat="false" ht="15.75" hidden="false" customHeight="false" outlineLevel="0" collapsed="false">
      <c r="C10" s="5" t="s">
        <v>29</v>
      </c>
      <c r="D10" s="6" t="s">
        <v>30</v>
      </c>
      <c r="E10" s="7" t="s">
        <v>18</v>
      </c>
      <c r="F10" s="8" t="n">
        <v>21385.52</v>
      </c>
      <c r="G10" s="8" t="n">
        <v>221.54</v>
      </c>
      <c r="H10" s="8"/>
      <c r="I10" s="8" t="s">
        <v>19</v>
      </c>
      <c r="J10" s="8" t="s">
        <v>19</v>
      </c>
      <c r="K10" s="9" t="s">
        <v>20</v>
      </c>
      <c r="L10" s="8" t="n">
        <v>21434.36</v>
      </c>
      <c r="M10" s="8" t="s">
        <v>19</v>
      </c>
      <c r="N10" s="8" t="s">
        <v>19</v>
      </c>
      <c r="O10" s="8" t="s">
        <v>19</v>
      </c>
      <c r="P10" s="8" t="s">
        <v>19</v>
      </c>
    </row>
    <row r="13" customFormat="false" ht="21" hidden="false" customHeight="false" outlineLevel="0" collapsed="false">
      <c r="C13" s="1" t="s">
        <v>31</v>
      </c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2"/>
    </row>
    <row r="14" customFormat="false" ht="15.75" hidden="false" customHeight="false" outlineLevel="0" collapsed="false">
      <c r="C14" s="3" t="s">
        <v>32</v>
      </c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2"/>
    </row>
    <row r="15" customFormat="false" ht="42.75" hidden="false" customHeight="false" outlineLevel="0" collapsed="false">
      <c r="C15" s="4" t="s">
        <v>2</v>
      </c>
      <c r="D15" s="4" t="s">
        <v>3</v>
      </c>
      <c r="E15" s="4" t="s">
        <v>4</v>
      </c>
      <c r="F15" s="4" t="s">
        <v>5</v>
      </c>
      <c r="G15" s="4" t="s">
        <v>6</v>
      </c>
      <c r="H15" s="4" t="s">
        <v>7</v>
      </c>
      <c r="I15" s="4" t="s">
        <v>8</v>
      </c>
      <c r="J15" s="4" t="s">
        <v>9</v>
      </c>
      <c r="K15" s="4" t="s">
        <v>10</v>
      </c>
      <c r="L15" s="4" t="s">
        <v>11</v>
      </c>
      <c r="M15" s="4" t="s">
        <v>12</v>
      </c>
      <c r="N15" s="4" t="s">
        <v>13</v>
      </c>
      <c r="O15" s="4" t="s">
        <v>14</v>
      </c>
      <c r="P15" s="4" t="s">
        <v>15</v>
      </c>
    </row>
    <row r="16" customFormat="false" ht="15.75" hidden="false" customHeight="false" outlineLevel="0" collapsed="false">
      <c r="C16" s="5" t="s">
        <v>16</v>
      </c>
      <c r="D16" s="6" t="s">
        <v>17</v>
      </c>
      <c r="E16" s="7" t="s">
        <v>18</v>
      </c>
      <c r="F16" s="12" t="n">
        <v>2666.76</v>
      </c>
      <c r="G16" s="12" t="n">
        <v>100.64</v>
      </c>
      <c r="H16" s="8"/>
      <c r="I16" s="11" t="s">
        <v>19</v>
      </c>
      <c r="J16" s="11" t="s">
        <v>19</v>
      </c>
      <c r="K16" s="12" t="s">
        <v>20</v>
      </c>
      <c r="L16" s="12" t="n">
        <v>2616.18</v>
      </c>
      <c r="M16" s="11" t="s">
        <v>19</v>
      </c>
      <c r="N16" s="11" t="s">
        <v>19</v>
      </c>
      <c r="O16" s="11" t="s">
        <v>19</v>
      </c>
      <c r="P16" s="11" t="s">
        <v>19</v>
      </c>
    </row>
    <row r="17" customFormat="false" ht="15.75" hidden="false" customHeight="false" outlineLevel="0" collapsed="false">
      <c r="C17" s="5" t="s">
        <v>21</v>
      </c>
      <c r="D17" s="10" t="s">
        <v>22</v>
      </c>
      <c r="E17" s="7" t="s">
        <v>18</v>
      </c>
      <c r="F17" s="12" t="n">
        <v>1607.18</v>
      </c>
      <c r="G17" s="12" t="n">
        <v>50.54</v>
      </c>
      <c r="H17" s="8"/>
      <c r="I17" s="11" t="s">
        <v>19</v>
      </c>
      <c r="J17" s="11" t="s">
        <v>19</v>
      </c>
      <c r="K17" s="12" t="s">
        <v>20</v>
      </c>
      <c r="L17" s="12" t="n">
        <v>1566.84</v>
      </c>
      <c r="M17" s="11" t="s">
        <v>19</v>
      </c>
      <c r="N17" s="11" t="s">
        <v>19</v>
      </c>
      <c r="O17" s="11" t="s">
        <v>19</v>
      </c>
      <c r="P17" s="11" t="s">
        <v>19</v>
      </c>
    </row>
    <row r="18" customFormat="false" ht="15.75" hidden="false" customHeight="false" outlineLevel="0" collapsed="false">
      <c r="C18" s="5" t="s">
        <v>23</v>
      </c>
      <c r="D18" s="6" t="s">
        <v>24</v>
      </c>
      <c r="E18" s="7" t="s">
        <v>18</v>
      </c>
      <c r="F18" s="12" t="n">
        <v>15</v>
      </c>
      <c r="G18" s="12" t="n">
        <v>0</v>
      </c>
      <c r="H18" s="8"/>
      <c r="I18" s="12" t="s">
        <v>25</v>
      </c>
      <c r="J18" s="12" t="n">
        <f aca="false">F18</f>
        <v>15</v>
      </c>
      <c r="K18" s="11" t="s">
        <v>19</v>
      </c>
      <c r="L18" s="11" t="s">
        <v>19</v>
      </c>
      <c r="M18" s="11" t="s">
        <v>19</v>
      </c>
      <c r="N18" s="11" t="s">
        <v>19</v>
      </c>
      <c r="O18" s="11" t="s">
        <v>19</v>
      </c>
      <c r="P18" s="11" t="s">
        <v>19</v>
      </c>
    </row>
    <row r="19" customFormat="false" ht="28.5" hidden="false" customHeight="false" outlineLevel="0" collapsed="false">
      <c r="C19" s="5" t="s">
        <v>26</v>
      </c>
      <c r="D19" s="6" t="s">
        <v>27</v>
      </c>
      <c r="E19" s="7" t="s">
        <v>18</v>
      </c>
      <c r="F19" s="12" t="n">
        <v>5.5</v>
      </c>
      <c r="G19" s="12" t="n">
        <v>0</v>
      </c>
      <c r="H19" s="8"/>
      <c r="I19" s="12" t="s">
        <v>28</v>
      </c>
      <c r="J19" s="12" t="n">
        <f aca="false">F19</f>
        <v>5.5</v>
      </c>
      <c r="K19" s="11" t="s">
        <v>19</v>
      </c>
      <c r="L19" s="11" t="s">
        <v>19</v>
      </c>
      <c r="M19" s="11" t="s">
        <v>19</v>
      </c>
      <c r="N19" s="11" t="s">
        <v>19</v>
      </c>
      <c r="O19" s="11" t="s">
        <v>19</v>
      </c>
      <c r="P19" s="11" t="s">
        <v>19</v>
      </c>
    </row>
    <row r="20" customFormat="false" ht="15.75" hidden="false" customHeight="false" outlineLevel="0" collapsed="false">
      <c r="C20" s="5" t="s">
        <v>29</v>
      </c>
      <c r="D20" s="6" t="s">
        <v>30</v>
      </c>
      <c r="E20" s="7" t="s">
        <v>18</v>
      </c>
      <c r="F20" s="12" t="n">
        <v>17931.78</v>
      </c>
      <c r="G20" s="12" t="n">
        <v>248.38</v>
      </c>
      <c r="H20" s="8"/>
      <c r="I20" s="11" t="s">
        <v>19</v>
      </c>
      <c r="J20" s="11" t="s">
        <v>19</v>
      </c>
      <c r="K20" s="12" t="s">
        <v>20</v>
      </c>
      <c r="L20" s="12" t="n">
        <v>17904.94</v>
      </c>
      <c r="M20" s="11" t="s">
        <v>19</v>
      </c>
      <c r="N20" s="11" t="s">
        <v>19</v>
      </c>
      <c r="O20" s="11" t="s">
        <v>19</v>
      </c>
      <c r="P20" s="11" t="s">
        <v>19</v>
      </c>
    </row>
    <row r="23" customFormat="false" ht="21" hidden="false" customHeight="false" outlineLevel="0" collapsed="false">
      <c r="C23" s="1" t="s">
        <v>33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5.75" hidden="false" customHeight="false" outlineLevel="0" collapsed="false">
      <c r="C24" s="3" t="s">
        <v>34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"/>
    </row>
    <row r="25" customFormat="false" ht="42.75" hidden="false" customHeight="false" outlineLevel="0" collapsed="false">
      <c r="C25" s="4" t="s">
        <v>2</v>
      </c>
      <c r="D25" s="4" t="s">
        <v>3</v>
      </c>
      <c r="E25" s="4" t="s">
        <v>4</v>
      </c>
      <c r="F25" s="4" t="s">
        <v>5</v>
      </c>
      <c r="G25" s="4" t="s">
        <v>6</v>
      </c>
      <c r="H25" s="4" t="s">
        <v>7</v>
      </c>
      <c r="I25" s="4" t="s">
        <v>8</v>
      </c>
      <c r="J25" s="4" t="s">
        <v>9</v>
      </c>
      <c r="K25" s="4" t="s">
        <v>10</v>
      </c>
      <c r="L25" s="4" t="s">
        <v>11</v>
      </c>
      <c r="M25" s="4" t="s">
        <v>12</v>
      </c>
      <c r="N25" s="4" t="s">
        <v>13</v>
      </c>
      <c r="O25" s="4" t="s">
        <v>14</v>
      </c>
      <c r="P25" s="4" t="s">
        <v>15</v>
      </c>
    </row>
    <row r="26" customFormat="false" ht="15.75" hidden="false" customHeight="false" outlineLevel="0" collapsed="false">
      <c r="C26" s="5" t="s">
        <v>16</v>
      </c>
      <c r="D26" s="6" t="s">
        <v>17</v>
      </c>
      <c r="E26" s="7" t="s">
        <v>18</v>
      </c>
      <c r="F26" s="8" t="n">
        <v>2586.64</v>
      </c>
      <c r="G26" s="8" t="n">
        <v>60.86</v>
      </c>
      <c r="H26" s="8"/>
      <c r="I26" s="11" t="s">
        <v>19</v>
      </c>
      <c r="J26" s="11" t="s">
        <v>19</v>
      </c>
      <c r="K26" s="12" t="s">
        <v>20</v>
      </c>
      <c r="L26" s="8" t="n">
        <v>2626.42</v>
      </c>
      <c r="M26" s="11" t="s">
        <v>19</v>
      </c>
      <c r="N26" s="11" t="s">
        <v>19</v>
      </c>
      <c r="O26" s="11" t="s">
        <v>19</v>
      </c>
      <c r="P26" s="11" t="s">
        <v>19</v>
      </c>
    </row>
    <row r="27" customFormat="false" ht="15.75" hidden="false" customHeight="false" outlineLevel="0" collapsed="false">
      <c r="C27" s="5" t="s">
        <v>21</v>
      </c>
      <c r="D27" s="10" t="s">
        <v>22</v>
      </c>
      <c r="E27" s="7" t="s">
        <v>18</v>
      </c>
      <c r="F27" s="8" t="n">
        <v>988.59</v>
      </c>
      <c r="G27" s="8" t="n">
        <v>80.03</v>
      </c>
      <c r="H27" s="8"/>
      <c r="I27" s="11" t="s">
        <v>19</v>
      </c>
      <c r="J27" s="11" t="s">
        <v>19</v>
      </c>
      <c r="K27" s="12" t="s">
        <v>20</v>
      </c>
      <c r="L27" s="8" t="n">
        <v>959.1</v>
      </c>
      <c r="M27" s="11" t="s">
        <v>19</v>
      </c>
      <c r="N27" s="11" t="s">
        <v>19</v>
      </c>
      <c r="O27" s="11" t="s">
        <v>19</v>
      </c>
      <c r="P27" s="11" t="s">
        <v>19</v>
      </c>
    </row>
    <row r="28" customFormat="false" ht="15.75" hidden="false" customHeight="false" outlineLevel="0" collapsed="false">
      <c r="C28" s="5" t="s">
        <v>23</v>
      </c>
      <c r="D28" s="6" t="s">
        <v>24</v>
      </c>
      <c r="E28" s="7" t="s">
        <v>18</v>
      </c>
      <c r="F28" s="8" t="n">
        <v>15.5</v>
      </c>
      <c r="G28" s="8" t="n">
        <v>0</v>
      </c>
      <c r="H28" s="8"/>
      <c r="I28" s="12" t="s">
        <v>25</v>
      </c>
      <c r="J28" s="8" t="n">
        <f aca="false">F28</f>
        <v>15.5</v>
      </c>
      <c r="K28" s="11" t="s">
        <v>19</v>
      </c>
      <c r="L28" s="11" t="s">
        <v>19</v>
      </c>
      <c r="M28" s="11" t="s">
        <v>19</v>
      </c>
      <c r="N28" s="11" t="s">
        <v>19</v>
      </c>
      <c r="O28" s="11" t="s">
        <v>19</v>
      </c>
      <c r="P28" s="11" t="s">
        <v>19</v>
      </c>
    </row>
    <row r="29" customFormat="false" ht="28.5" hidden="false" customHeight="false" outlineLevel="0" collapsed="false">
      <c r="C29" s="5" t="s">
        <v>26</v>
      </c>
      <c r="D29" s="6" t="s">
        <v>27</v>
      </c>
      <c r="E29" s="7" t="s">
        <v>18</v>
      </c>
      <c r="F29" s="8" t="n">
        <v>5.6</v>
      </c>
      <c r="G29" s="8" t="n">
        <v>0</v>
      </c>
      <c r="H29" s="8"/>
      <c r="I29" s="12" t="s">
        <v>28</v>
      </c>
      <c r="J29" s="8" t="n">
        <f aca="false">F29</f>
        <v>5.6</v>
      </c>
      <c r="K29" s="11" t="s">
        <v>19</v>
      </c>
      <c r="L29" s="11" t="s">
        <v>19</v>
      </c>
      <c r="M29" s="11" t="s">
        <v>19</v>
      </c>
      <c r="N29" s="11" t="s">
        <v>19</v>
      </c>
      <c r="O29" s="11" t="s">
        <v>19</v>
      </c>
      <c r="P29" s="11" t="s">
        <v>19</v>
      </c>
    </row>
    <row r="30" customFormat="false" ht="15.75" hidden="false" customHeight="false" outlineLevel="0" collapsed="false">
      <c r="C30" s="5" t="s">
        <v>29</v>
      </c>
      <c r="D30" s="6" t="s">
        <v>30</v>
      </c>
      <c r="E30" s="7" t="s">
        <v>18</v>
      </c>
      <c r="F30" s="8" t="n">
        <v>18189.92</v>
      </c>
      <c r="G30" s="8" t="n">
        <v>261.38</v>
      </c>
      <c r="H30" s="8"/>
      <c r="I30" s="11" t="s">
        <v>19</v>
      </c>
      <c r="J30" s="11" t="s">
        <v>19</v>
      </c>
      <c r="K30" s="12" t="s">
        <v>20</v>
      </c>
      <c r="L30" s="8" t="n">
        <v>18176.92</v>
      </c>
      <c r="M30" s="11" t="s">
        <v>19</v>
      </c>
      <c r="N30" s="11" t="s">
        <v>19</v>
      </c>
      <c r="O30" s="11" t="s">
        <v>19</v>
      </c>
      <c r="P30" s="11" t="s">
        <v>19</v>
      </c>
    </row>
    <row r="33" customFormat="false" ht="21" hidden="false" customHeight="false" outlineLevel="0" collapsed="false">
      <c r="C33" s="1" t="s">
        <v>35</v>
      </c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5.75" hidden="false" customHeight="false" outlineLevel="0" collapsed="false">
      <c r="C34" s="3" t="s">
        <v>34</v>
      </c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2"/>
    </row>
    <row r="35" customFormat="false" ht="42.75" hidden="false" customHeight="false" outlineLevel="0" collapsed="false">
      <c r="C35" s="4" t="s">
        <v>2</v>
      </c>
      <c r="D35" s="4" t="s">
        <v>3</v>
      </c>
      <c r="E35" s="4" t="s">
        <v>4</v>
      </c>
      <c r="F35" s="4" t="s">
        <v>5</v>
      </c>
      <c r="G35" s="4" t="s">
        <v>6</v>
      </c>
      <c r="H35" s="4" t="s">
        <v>7</v>
      </c>
      <c r="I35" s="4" t="s">
        <v>8</v>
      </c>
      <c r="J35" s="4" t="s">
        <v>9</v>
      </c>
      <c r="K35" s="4" t="s">
        <v>10</v>
      </c>
      <c r="L35" s="4" t="s">
        <v>11</v>
      </c>
      <c r="M35" s="4" t="s">
        <v>12</v>
      </c>
      <c r="N35" s="4" t="s">
        <v>13</v>
      </c>
      <c r="O35" s="4" t="s">
        <v>14</v>
      </c>
      <c r="P35" s="4" t="s">
        <v>15</v>
      </c>
      <c r="Q35" s="13" t="s">
        <v>36</v>
      </c>
      <c r="R35" s="14" t="s">
        <v>37</v>
      </c>
    </row>
    <row r="36" customFormat="false" ht="15.75" hidden="false" customHeight="false" outlineLevel="0" collapsed="false">
      <c r="C36" s="5" t="s">
        <v>16</v>
      </c>
      <c r="D36" s="6" t="s">
        <v>17</v>
      </c>
      <c r="E36" s="7" t="s">
        <v>18</v>
      </c>
      <c r="F36" s="8" t="n">
        <f aca="false">F26+F16+F6</f>
        <v>7873.04</v>
      </c>
      <c r="G36" s="15" t="n">
        <v>60.86</v>
      </c>
      <c r="H36" s="8"/>
      <c r="I36" s="11" t="s">
        <v>19</v>
      </c>
      <c r="J36" s="11" t="s">
        <v>19</v>
      </c>
      <c r="K36" s="12" t="s">
        <v>20</v>
      </c>
      <c r="L36" s="8" t="n">
        <f aca="false">L26+L16+L6</f>
        <v>7892.38</v>
      </c>
      <c r="M36" s="11" t="s">
        <v>19</v>
      </c>
      <c r="N36" s="11" t="s">
        <v>19</v>
      </c>
      <c r="O36" s="11" t="s">
        <v>19</v>
      </c>
      <c r="P36" s="11" t="s">
        <v>19</v>
      </c>
      <c r="Q36" s="16" t="n">
        <v>80.1999999999995</v>
      </c>
      <c r="R36" s="17" t="n">
        <f aca="false">Q36+F36-L36</f>
        <v>60.8599999999979</v>
      </c>
    </row>
    <row r="37" customFormat="false" ht="15.75" hidden="false" customHeight="false" outlineLevel="0" collapsed="false">
      <c r="C37" s="5" t="s">
        <v>21</v>
      </c>
      <c r="D37" s="10" t="s">
        <v>22</v>
      </c>
      <c r="E37" s="7" t="s">
        <v>18</v>
      </c>
      <c r="F37" s="8" t="n">
        <f aca="false">F27+F17+F7</f>
        <v>4040.44</v>
      </c>
      <c r="G37" s="15" t="n">
        <v>80.03</v>
      </c>
      <c r="H37" s="8"/>
      <c r="I37" s="11" t="s">
        <v>19</v>
      </c>
      <c r="J37" s="11" t="s">
        <v>19</v>
      </c>
      <c r="K37" s="12" t="s">
        <v>20</v>
      </c>
      <c r="L37" s="8" t="n">
        <f aca="false">L27+L17+L7</f>
        <v>4020.52</v>
      </c>
      <c r="M37" s="11" t="s">
        <v>19</v>
      </c>
      <c r="N37" s="11" t="s">
        <v>19</v>
      </c>
      <c r="O37" s="11" t="s">
        <v>19</v>
      </c>
      <c r="P37" s="11" t="s">
        <v>19</v>
      </c>
      <c r="Q37" s="16" t="n">
        <v>60.1100000000007</v>
      </c>
      <c r="R37" s="17" t="n">
        <f aca="false">Q37+F37-L37</f>
        <v>80.0300000000007</v>
      </c>
    </row>
    <row r="38" customFormat="false" ht="15.75" hidden="false" customHeight="false" outlineLevel="0" collapsed="false">
      <c r="C38" s="5" t="s">
        <v>23</v>
      </c>
      <c r="D38" s="6" t="s">
        <v>24</v>
      </c>
      <c r="E38" s="7" t="s">
        <v>18</v>
      </c>
      <c r="F38" s="8" t="n">
        <f aca="false">F28+F18+F8</f>
        <v>42.9</v>
      </c>
      <c r="G38" s="15" t="n">
        <v>0</v>
      </c>
      <c r="H38" s="8"/>
      <c r="I38" s="12" t="s">
        <v>25</v>
      </c>
      <c r="J38" s="8" t="n">
        <f aca="false">F38</f>
        <v>42.9</v>
      </c>
      <c r="K38" s="11" t="s">
        <v>19</v>
      </c>
      <c r="L38" s="8" t="e">
        <f aca="false">L28+L18+L8</f>
        <v>#VALUE!</v>
      </c>
      <c r="M38" s="11" t="s">
        <v>19</v>
      </c>
      <c r="N38" s="11" t="s">
        <v>19</v>
      </c>
      <c r="O38" s="11" t="s">
        <v>19</v>
      </c>
      <c r="P38" s="11" t="s">
        <v>19</v>
      </c>
      <c r="Q38" s="16" t="n">
        <v>0</v>
      </c>
      <c r="R38" s="17" t="n">
        <f aca="false">Q38+F38-J38</f>
        <v>0</v>
      </c>
    </row>
    <row r="39" customFormat="false" ht="28.5" hidden="false" customHeight="false" outlineLevel="0" collapsed="false">
      <c r="C39" s="5" t="s">
        <v>26</v>
      </c>
      <c r="D39" s="6" t="s">
        <v>27</v>
      </c>
      <c r="E39" s="7" t="s">
        <v>18</v>
      </c>
      <c r="F39" s="8" t="n">
        <f aca="false">F29+F19+F9</f>
        <v>15.9</v>
      </c>
      <c r="G39" s="15" t="n">
        <v>0</v>
      </c>
      <c r="H39" s="8"/>
      <c r="I39" s="12" t="s">
        <v>28</v>
      </c>
      <c r="J39" s="8" t="n">
        <f aca="false">F39</f>
        <v>15.9</v>
      </c>
      <c r="K39" s="11" t="s">
        <v>19</v>
      </c>
      <c r="L39" s="8" t="e">
        <f aca="false">L29+L19+L9</f>
        <v>#VALUE!</v>
      </c>
      <c r="M39" s="11" t="s">
        <v>19</v>
      </c>
      <c r="N39" s="11" t="s">
        <v>19</v>
      </c>
      <c r="O39" s="11" t="s">
        <v>19</v>
      </c>
      <c r="P39" s="11" t="s">
        <v>19</v>
      </c>
      <c r="Q39" s="16" t="n">
        <v>0</v>
      </c>
      <c r="R39" s="17" t="n">
        <f aca="false">Q39+F39-J39</f>
        <v>0</v>
      </c>
    </row>
    <row r="40" customFormat="false" ht="15.75" hidden="false" customHeight="false" outlineLevel="0" collapsed="false">
      <c r="C40" s="5" t="s">
        <v>29</v>
      </c>
      <c r="D40" s="6" t="s">
        <v>30</v>
      </c>
      <c r="E40" s="7" t="s">
        <v>18</v>
      </c>
      <c r="F40" s="8" t="n">
        <f aca="false">F30+F20+F10</f>
        <v>57507.22</v>
      </c>
      <c r="G40" s="15" t="n">
        <v>261.38</v>
      </c>
      <c r="H40" s="8"/>
      <c r="I40" s="11" t="s">
        <v>19</v>
      </c>
      <c r="J40" s="11" t="s">
        <v>19</v>
      </c>
      <c r="K40" s="12" t="s">
        <v>20</v>
      </c>
      <c r="L40" s="8" t="n">
        <f aca="false">L30+L20+L10</f>
        <v>57516.22</v>
      </c>
      <c r="M40" s="11" t="s">
        <v>19</v>
      </c>
      <c r="N40" s="11" t="s">
        <v>19</v>
      </c>
      <c r="O40" s="11" t="s">
        <v>19</v>
      </c>
      <c r="P40" s="11" t="s">
        <v>19</v>
      </c>
      <c r="Q40" s="16" t="n">
        <v>270.379999999998</v>
      </c>
      <c r="R40" s="17" t="n">
        <f aca="false">Q40+F40-L40</f>
        <v>261.379999999997</v>
      </c>
    </row>
    <row r="43" customFormat="false" ht="22.5" hidden="false" customHeight="true" outlineLevel="0" collapsed="false">
      <c r="B43" s="18" t="s">
        <v>38</v>
      </c>
      <c r="C43" s="19" t="s">
        <v>39</v>
      </c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</row>
    <row r="44" customFormat="false" ht="14.25" hidden="false" customHeight="true" outlineLevel="0" collapsed="false">
      <c r="C44" s="20" t="s">
        <v>40</v>
      </c>
      <c r="D44" s="20" t="s">
        <v>41</v>
      </c>
      <c r="E44" s="20"/>
      <c r="F44" s="20" t="s">
        <v>42</v>
      </c>
      <c r="G44" s="20" t="s">
        <v>43</v>
      </c>
      <c r="H44" s="20" t="s">
        <v>44</v>
      </c>
      <c r="I44" s="20" t="s">
        <v>45</v>
      </c>
      <c r="J44" s="20" t="s">
        <v>46</v>
      </c>
      <c r="K44" s="20"/>
      <c r="L44" s="20"/>
      <c r="M44" s="20"/>
      <c r="N44" s="20" t="s">
        <v>47</v>
      </c>
      <c r="O44" s="20"/>
      <c r="P44" s="20"/>
      <c r="Q44" s="20"/>
      <c r="R44" s="20" t="s">
        <v>48</v>
      </c>
    </row>
    <row r="45" customFormat="false" ht="28.5" hidden="false" customHeight="false" outlineLevel="0" collapsed="false">
      <c r="C45" s="20"/>
      <c r="D45" s="20"/>
      <c r="E45" s="20"/>
      <c r="F45" s="20"/>
      <c r="G45" s="20"/>
      <c r="H45" s="20"/>
      <c r="I45" s="20"/>
      <c r="J45" s="20" t="s">
        <v>49</v>
      </c>
      <c r="K45" s="20" t="s">
        <v>50</v>
      </c>
      <c r="L45" s="20" t="s">
        <v>51</v>
      </c>
      <c r="M45" s="20" t="s">
        <v>52</v>
      </c>
      <c r="N45" s="20" t="s">
        <v>53</v>
      </c>
      <c r="O45" s="20"/>
      <c r="P45" s="20" t="s">
        <v>54</v>
      </c>
      <c r="Q45" s="20" t="s">
        <v>55</v>
      </c>
      <c r="R45" s="20"/>
    </row>
    <row r="46" customFormat="false" ht="38.25" hidden="false" customHeight="true" outlineLevel="0" collapsed="false">
      <c r="B46" s="21" t="s">
        <v>56</v>
      </c>
      <c r="C46" s="20" t="n">
        <v>1</v>
      </c>
      <c r="D46" s="22" t="s">
        <v>17</v>
      </c>
      <c r="E46" s="22"/>
      <c r="F46" s="23" t="s">
        <v>16</v>
      </c>
      <c r="G46" s="24" t="s">
        <v>18</v>
      </c>
      <c r="H46" s="20" t="s">
        <v>57</v>
      </c>
      <c r="I46" s="25" t="n">
        <f aca="false">F36</f>
        <v>7873.04</v>
      </c>
      <c r="J46" s="20"/>
      <c r="K46" s="26" t="n">
        <v>0</v>
      </c>
      <c r="L46" s="27" t="n">
        <f aca="false">I46-P46-K46</f>
        <v>-19.340000000002</v>
      </c>
      <c r="M46" s="25" t="n">
        <f aca="false">G36</f>
        <v>60.86</v>
      </c>
      <c r="N46" s="28" t="s">
        <v>58</v>
      </c>
      <c r="O46" s="29"/>
      <c r="P46" s="25" t="n">
        <f aca="false">L36</f>
        <v>7892.38</v>
      </c>
      <c r="Q46" s="20"/>
      <c r="R46" s="20"/>
    </row>
    <row r="47" customFormat="false" ht="15.75" hidden="false" customHeight="true" outlineLevel="0" collapsed="false">
      <c r="C47" s="20" t="n">
        <v>2</v>
      </c>
      <c r="D47" s="30" t="s">
        <v>22</v>
      </c>
      <c r="E47" s="30"/>
      <c r="F47" s="23" t="s">
        <v>21</v>
      </c>
      <c r="G47" s="24" t="s">
        <v>18</v>
      </c>
      <c r="H47" s="20" t="s">
        <v>57</v>
      </c>
      <c r="I47" s="25" t="n">
        <f aca="false">F37</f>
        <v>4040.44</v>
      </c>
      <c r="J47" s="31"/>
      <c r="K47" s="26" t="n">
        <v>0</v>
      </c>
      <c r="L47" s="27" t="n">
        <f aca="false">I47-P47-K47</f>
        <v>19.9200000000001</v>
      </c>
      <c r="M47" s="25" t="n">
        <f aca="false">G37</f>
        <v>80.03</v>
      </c>
      <c r="N47" s="28" t="s">
        <v>59</v>
      </c>
      <c r="O47" s="29"/>
      <c r="P47" s="25" t="n">
        <f aca="false">L37</f>
        <v>4020.52</v>
      </c>
      <c r="Q47" s="20"/>
      <c r="R47" s="20"/>
    </row>
    <row r="48" customFormat="false" ht="15.75" hidden="false" customHeight="true" outlineLevel="0" collapsed="false">
      <c r="C48" s="20" t="n">
        <v>3</v>
      </c>
      <c r="D48" s="22" t="s">
        <v>24</v>
      </c>
      <c r="E48" s="22"/>
      <c r="F48" s="23" t="s">
        <v>23</v>
      </c>
      <c r="G48" s="24" t="s">
        <v>18</v>
      </c>
      <c r="H48" s="20" t="s">
        <v>60</v>
      </c>
      <c r="I48" s="25" t="n">
        <f aca="false">F38</f>
        <v>42.9</v>
      </c>
      <c r="J48" s="20"/>
      <c r="K48" s="32" t="n">
        <f aca="false">F38</f>
        <v>42.9</v>
      </c>
      <c r="L48" s="27" t="n">
        <f aca="false">I48-P48-K48</f>
        <v>0</v>
      </c>
      <c r="M48" s="25" t="n">
        <f aca="false">G38</f>
        <v>0</v>
      </c>
      <c r="N48" s="33" t="s">
        <v>19</v>
      </c>
      <c r="O48" s="20"/>
      <c r="P48" s="25"/>
      <c r="Q48" s="20"/>
      <c r="R48" s="20"/>
    </row>
    <row r="49" customFormat="false" ht="30" hidden="false" customHeight="true" outlineLevel="0" collapsed="false">
      <c r="C49" s="20" t="n">
        <v>4</v>
      </c>
      <c r="D49" s="22" t="s">
        <v>27</v>
      </c>
      <c r="E49" s="22"/>
      <c r="F49" s="23" t="s">
        <v>26</v>
      </c>
      <c r="G49" s="24" t="s">
        <v>18</v>
      </c>
      <c r="H49" s="20" t="s">
        <v>61</v>
      </c>
      <c r="I49" s="25" t="n">
        <f aca="false">F39</f>
        <v>15.9</v>
      </c>
      <c r="J49" s="20"/>
      <c r="K49" s="32" t="n">
        <f aca="false">F39</f>
        <v>15.9</v>
      </c>
      <c r="L49" s="27" t="n">
        <f aca="false">I49-P49-K49</f>
        <v>0</v>
      </c>
      <c r="M49" s="25" t="n">
        <f aca="false">G39</f>
        <v>0</v>
      </c>
      <c r="N49" s="34" t="s">
        <v>19</v>
      </c>
      <c r="O49" s="20"/>
      <c r="P49" s="25"/>
      <c r="Q49" s="20"/>
      <c r="R49" s="20"/>
    </row>
    <row r="50" customFormat="false" ht="86.25" hidden="false" customHeight="true" outlineLevel="0" collapsed="false">
      <c r="B50" s="35" t="s">
        <v>62</v>
      </c>
      <c r="C50" s="39" t="n">
        <v>5</v>
      </c>
      <c r="D50" s="22" t="s">
        <v>30</v>
      </c>
      <c r="E50" s="22"/>
      <c r="F50" s="37" t="s">
        <v>29</v>
      </c>
      <c r="G50" s="38" t="s">
        <v>18</v>
      </c>
      <c r="H50" s="39" t="s">
        <v>63</v>
      </c>
      <c r="I50" s="25" t="n">
        <f aca="false">F40</f>
        <v>57507.22</v>
      </c>
      <c r="J50" s="39"/>
      <c r="K50" s="40" t="n">
        <v>0</v>
      </c>
      <c r="L50" s="27" t="n">
        <f aca="false">I50-P50-K50</f>
        <v>-9</v>
      </c>
      <c r="M50" s="25" t="n">
        <f aca="false">G40</f>
        <v>261.38</v>
      </c>
      <c r="N50" s="41" t="s">
        <v>64</v>
      </c>
      <c r="O50" s="39"/>
      <c r="P50" s="25" t="n">
        <f aca="false">L40</f>
        <v>57516.22</v>
      </c>
      <c r="Q50" s="39"/>
      <c r="R50" s="39"/>
    </row>
    <row r="52" s="42" customFormat="true" ht="33" hidden="false" customHeight="true" outlineLevel="0" collapsed="false">
      <c r="C52" s="43" t="s">
        <v>65</v>
      </c>
      <c r="D52" s="43"/>
      <c r="E52" s="43"/>
      <c r="F52" s="43"/>
      <c r="G52" s="43"/>
      <c r="H52" s="43"/>
      <c r="I52" s="43"/>
      <c r="J52" s="43"/>
      <c r="K52" s="43"/>
      <c r="L52" s="43"/>
      <c r="M52" s="43"/>
      <c r="N52" s="43"/>
      <c r="O52" s="43"/>
      <c r="P52" s="43"/>
    </row>
    <row r="56" customFormat="false" ht="14.25" hidden="true" customHeight="false" outlineLevel="0" collapsed="false"/>
    <row r="57" customFormat="false" ht="21" hidden="true" customHeight="false" outlineLevel="0" collapsed="false">
      <c r="C57" s="1" t="s">
        <v>66</v>
      </c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</row>
    <row r="58" customFormat="false" ht="15.75" hidden="true" customHeight="false" outlineLevel="0" collapsed="false">
      <c r="C58" s="3" t="s">
        <v>67</v>
      </c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2"/>
    </row>
    <row r="59" customFormat="false" ht="42.75" hidden="true" customHeight="false" outlineLevel="0" collapsed="false">
      <c r="C59" s="4" t="s">
        <v>2</v>
      </c>
      <c r="D59" s="4" t="s">
        <v>3</v>
      </c>
      <c r="E59" s="4" t="s">
        <v>4</v>
      </c>
      <c r="F59" s="4" t="s">
        <v>5</v>
      </c>
      <c r="G59" s="4" t="s">
        <v>6</v>
      </c>
      <c r="H59" s="4" t="s">
        <v>7</v>
      </c>
      <c r="I59" s="4" t="s">
        <v>8</v>
      </c>
      <c r="J59" s="4" t="s">
        <v>9</v>
      </c>
      <c r="K59" s="4" t="s">
        <v>10</v>
      </c>
      <c r="L59" s="4" t="s">
        <v>11</v>
      </c>
      <c r="M59" s="4" t="s">
        <v>12</v>
      </c>
      <c r="N59" s="4" t="s">
        <v>13</v>
      </c>
      <c r="O59" s="4" t="s">
        <v>14</v>
      </c>
      <c r="P59" s="4" t="s">
        <v>15</v>
      </c>
    </row>
    <row r="60" customFormat="false" ht="15.75" hidden="true" customHeight="false" outlineLevel="0" collapsed="false">
      <c r="C60" s="5" t="s">
        <v>16</v>
      </c>
      <c r="D60" s="6" t="s">
        <v>17</v>
      </c>
      <c r="E60" s="7" t="s">
        <v>18</v>
      </c>
      <c r="F60" s="12" t="n">
        <v>2202.64</v>
      </c>
      <c r="G60" s="12" t="n">
        <v>50.68</v>
      </c>
      <c r="H60" s="8"/>
      <c r="I60" s="11" t="s">
        <v>19</v>
      </c>
      <c r="J60" s="11" t="s">
        <v>19</v>
      </c>
      <c r="K60" s="12" t="s">
        <v>20</v>
      </c>
      <c r="L60" s="12" t="n">
        <v>2212.82</v>
      </c>
      <c r="M60" s="11" t="s">
        <v>19</v>
      </c>
      <c r="N60" s="11" t="s">
        <v>19</v>
      </c>
      <c r="O60" s="11" t="s">
        <v>19</v>
      </c>
      <c r="P60" s="11" t="s">
        <v>19</v>
      </c>
    </row>
    <row r="61" customFormat="false" ht="15.75" hidden="true" customHeight="false" outlineLevel="0" collapsed="false">
      <c r="C61" s="5" t="s">
        <v>21</v>
      </c>
      <c r="D61" s="10" t="s">
        <v>22</v>
      </c>
      <c r="E61" s="7" t="s">
        <v>18</v>
      </c>
      <c r="F61" s="12" t="n">
        <v>1583.67</v>
      </c>
      <c r="G61" s="12" t="n">
        <v>60.44</v>
      </c>
      <c r="H61" s="8"/>
      <c r="I61" s="11" t="s">
        <v>19</v>
      </c>
      <c r="J61" s="11" t="s">
        <v>19</v>
      </c>
      <c r="K61" s="12" t="s">
        <v>20</v>
      </c>
      <c r="L61" s="12" t="n">
        <v>1603.26</v>
      </c>
      <c r="M61" s="11" t="s">
        <v>19</v>
      </c>
      <c r="N61" s="11" t="s">
        <v>19</v>
      </c>
      <c r="O61" s="11" t="s">
        <v>19</v>
      </c>
      <c r="P61" s="11" t="s">
        <v>19</v>
      </c>
    </row>
    <row r="62" customFormat="false" ht="15.75" hidden="true" customHeight="false" outlineLevel="0" collapsed="false">
      <c r="C62" s="5" t="s">
        <v>23</v>
      </c>
      <c r="D62" s="6" t="s">
        <v>24</v>
      </c>
      <c r="E62" s="7" t="s">
        <v>18</v>
      </c>
      <c r="F62" s="12" t="n">
        <v>16</v>
      </c>
      <c r="G62" s="12" t="n">
        <v>0</v>
      </c>
      <c r="H62" s="8"/>
      <c r="I62" s="12" t="s">
        <v>25</v>
      </c>
      <c r="J62" s="12" t="n">
        <f aca="false">F62</f>
        <v>16</v>
      </c>
      <c r="K62" s="11" t="s">
        <v>19</v>
      </c>
      <c r="L62" s="11" t="s">
        <v>19</v>
      </c>
      <c r="M62" s="11" t="s">
        <v>19</v>
      </c>
      <c r="N62" s="11" t="s">
        <v>19</v>
      </c>
      <c r="O62" s="11" t="s">
        <v>19</v>
      </c>
      <c r="P62" s="11" t="s">
        <v>19</v>
      </c>
    </row>
    <row r="63" customFormat="false" ht="28.5" hidden="true" customHeight="false" outlineLevel="0" collapsed="false">
      <c r="C63" s="5" t="s">
        <v>26</v>
      </c>
      <c r="D63" s="6" t="s">
        <v>27</v>
      </c>
      <c r="E63" s="7" t="s">
        <v>18</v>
      </c>
      <c r="F63" s="12" t="n">
        <v>6.9</v>
      </c>
      <c r="G63" s="12" t="n">
        <v>0</v>
      </c>
      <c r="H63" s="8"/>
      <c r="I63" s="12" t="s">
        <v>28</v>
      </c>
      <c r="J63" s="12" t="n">
        <f aca="false">F63</f>
        <v>6.9</v>
      </c>
      <c r="K63" s="11" t="s">
        <v>19</v>
      </c>
      <c r="L63" s="11" t="s">
        <v>19</v>
      </c>
      <c r="M63" s="11" t="s">
        <v>19</v>
      </c>
      <c r="N63" s="11" t="s">
        <v>19</v>
      </c>
      <c r="O63" s="11" t="s">
        <v>19</v>
      </c>
      <c r="P63" s="11" t="s">
        <v>19</v>
      </c>
    </row>
    <row r="64" customFormat="false" ht="15.75" hidden="true" customHeight="false" outlineLevel="0" collapsed="false">
      <c r="C64" s="5" t="s">
        <v>29</v>
      </c>
      <c r="D64" s="6" t="s">
        <v>30</v>
      </c>
      <c r="E64" s="7" t="s">
        <v>18</v>
      </c>
      <c r="F64" s="12" t="n">
        <v>17796.52</v>
      </c>
      <c r="G64" s="12" t="n">
        <v>329.4</v>
      </c>
      <c r="H64" s="8"/>
      <c r="I64" s="11" t="s">
        <v>19</v>
      </c>
      <c r="J64" s="11" t="s">
        <v>19</v>
      </c>
      <c r="K64" s="12" t="s">
        <v>20</v>
      </c>
      <c r="L64" s="12" t="n">
        <v>17728.5</v>
      </c>
      <c r="M64" s="11" t="s">
        <v>19</v>
      </c>
      <c r="N64" s="11" t="s">
        <v>19</v>
      </c>
      <c r="O64" s="11" t="s">
        <v>19</v>
      </c>
      <c r="P64" s="11" t="s">
        <v>19</v>
      </c>
    </row>
    <row r="65" customFormat="false" ht="14.25" hidden="true" customHeight="false" outlineLevel="0" collapsed="false"/>
    <row r="66" customFormat="false" ht="14.25" hidden="true" customHeight="false" outlineLevel="0" collapsed="false"/>
    <row r="67" customFormat="false" ht="21" hidden="true" customHeight="false" outlineLevel="0" collapsed="false">
      <c r="C67" s="1" t="s">
        <v>68</v>
      </c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</row>
    <row r="68" customFormat="false" ht="15.75" hidden="true" customHeight="false" outlineLevel="0" collapsed="false">
      <c r="C68" s="3" t="s">
        <v>69</v>
      </c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2"/>
    </row>
    <row r="69" customFormat="false" ht="42.75" hidden="true" customHeight="false" outlineLevel="0" collapsed="false">
      <c r="C69" s="4" t="s">
        <v>2</v>
      </c>
      <c r="D69" s="4" t="s">
        <v>3</v>
      </c>
      <c r="E69" s="4" t="s">
        <v>4</v>
      </c>
      <c r="F69" s="4" t="s">
        <v>5</v>
      </c>
      <c r="G69" s="4" t="s">
        <v>6</v>
      </c>
      <c r="H69" s="4" t="s">
        <v>7</v>
      </c>
      <c r="I69" s="4" t="s">
        <v>8</v>
      </c>
      <c r="J69" s="4" t="s">
        <v>9</v>
      </c>
      <c r="K69" s="4" t="s">
        <v>10</v>
      </c>
      <c r="L69" s="4" t="s">
        <v>11</v>
      </c>
      <c r="M69" s="4" t="s">
        <v>12</v>
      </c>
      <c r="N69" s="4" t="s">
        <v>13</v>
      </c>
      <c r="O69" s="4" t="s">
        <v>14</v>
      </c>
      <c r="P69" s="4" t="s">
        <v>15</v>
      </c>
    </row>
    <row r="70" customFormat="false" ht="15.75" hidden="true" customHeight="false" outlineLevel="0" collapsed="false">
      <c r="C70" s="5" t="s">
        <v>16</v>
      </c>
      <c r="D70" s="6" t="s">
        <v>17</v>
      </c>
      <c r="E70" s="7" t="s">
        <v>18</v>
      </c>
      <c r="F70" s="12" t="n">
        <v>2343.55</v>
      </c>
      <c r="G70" s="12" t="n">
        <v>100.27</v>
      </c>
      <c r="H70" s="8"/>
      <c r="I70" s="11" t="s">
        <v>19</v>
      </c>
      <c r="J70" s="11" t="s">
        <v>19</v>
      </c>
      <c r="K70" s="12" t="s">
        <v>20</v>
      </c>
      <c r="L70" s="12" t="n">
        <v>2293.96</v>
      </c>
      <c r="M70" s="11" t="s">
        <v>19</v>
      </c>
      <c r="N70" s="11" t="s">
        <v>19</v>
      </c>
      <c r="O70" s="11" t="s">
        <v>19</v>
      </c>
      <c r="P70" s="11" t="s">
        <v>19</v>
      </c>
    </row>
    <row r="71" customFormat="false" ht="15.75" hidden="true" customHeight="false" outlineLevel="0" collapsed="false">
      <c r="C71" s="5" t="s">
        <v>21</v>
      </c>
      <c r="D71" s="10" t="s">
        <v>22</v>
      </c>
      <c r="E71" s="7" t="s">
        <v>18</v>
      </c>
      <c r="F71" s="12" t="n">
        <v>1316.07</v>
      </c>
      <c r="G71" s="12" t="n">
        <v>60.59</v>
      </c>
      <c r="H71" s="8"/>
      <c r="I71" s="11" t="s">
        <v>19</v>
      </c>
      <c r="J71" s="11" t="s">
        <v>19</v>
      </c>
      <c r="K71" s="12" t="s">
        <v>20</v>
      </c>
      <c r="L71" s="12" t="n">
        <v>1315.92</v>
      </c>
      <c r="M71" s="11" t="s">
        <v>19</v>
      </c>
      <c r="N71" s="11" t="s">
        <v>19</v>
      </c>
      <c r="O71" s="11" t="s">
        <v>19</v>
      </c>
      <c r="P71" s="11" t="s">
        <v>19</v>
      </c>
    </row>
    <row r="72" customFormat="false" ht="15.75" hidden="true" customHeight="false" outlineLevel="0" collapsed="false">
      <c r="C72" s="5" t="s">
        <v>23</v>
      </c>
      <c r="D72" s="6" t="s">
        <v>24</v>
      </c>
      <c r="E72" s="7" t="s">
        <v>18</v>
      </c>
      <c r="F72" s="12" t="n">
        <v>14.87</v>
      </c>
      <c r="G72" s="12" t="n">
        <v>0</v>
      </c>
      <c r="H72" s="8"/>
      <c r="I72" s="12" t="s">
        <v>25</v>
      </c>
      <c r="J72" s="12" t="n">
        <f aca="false">F72</f>
        <v>14.87</v>
      </c>
      <c r="K72" s="11" t="s">
        <v>19</v>
      </c>
      <c r="L72" s="11" t="s">
        <v>19</v>
      </c>
      <c r="M72" s="11" t="s">
        <v>19</v>
      </c>
      <c r="N72" s="11" t="s">
        <v>19</v>
      </c>
      <c r="O72" s="11" t="s">
        <v>19</v>
      </c>
      <c r="P72" s="11" t="s">
        <v>19</v>
      </c>
    </row>
    <row r="73" customFormat="false" ht="28.5" hidden="true" customHeight="false" outlineLevel="0" collapsed="false">
      <c r="C73" s="5" t="s">
        <v>26</v>
      </c>
      <c r="D73" s="6" t="s">
        <v>27</v>
      </c>
      <c r="E73" s="7" t="s">
        <v>18</v>
      </c>
      <c r="F73" s="12" t="n">
        <v>7.5</v>
      </c>
      <c r="G73" s="12" t="n">
        <v>0</v>
      </c>
      <c r="H73" s="8"/>
      <c r="I73" s="12" t="s">
        <v>28</v>
      </c>
      <c r="J73" s="12" t="n">
        <f aca="false">F73</f>
        <v>7.5</v>
      </c>
      <c r="K73" s="11" t="s">
        <v>19</v>
      </c>
      <c r="L73" s="11" t="s">
        <v>19</v>
      </c>
      <c r="M73" s="11" t="s">
        <v>19</v>
      </c>
      <c r="N73" s="11" t="s">
        <v>19</v>
      </c>
      <c r="O73" s="11" t="s">
        <v>19</v>
      </c>
      <c r="P73" s="11" t="s">
        <v>19</v>
      </c>
    </row>
    <row r="74" customFormat="false" ht="15.75" hidden="true" customHeight="false" outlineLevel="0" collapsed="false">
      <c r="C74" s="5" t="s">
        <v>29</v>
      </c>
      <c r="D74" s="6" t="s">
        <v>30</v>
      </c>
      <c r="E74" s="7" t="s">
        <v>18</v>
      </c>
      <c r="F74" s="12" t="n">
        <v>16865.18</v>
      </c>
      <c r="G74" s="12" t="n">
        <v>313.08</v>
      </c>
      <c r="H74" s="8"/>
      <c r="I74" s="11" t="s">
        <v>19</v>
      </c>
      <c r="J74" s="11" t="s">
        <v>19</v>
      </c>
      <c r="K74" s="12" t="s">
        <v>20</v>
      </c>
      <c r="L74" s="12" t="n">
        <v>16881.5</v>
      </c>
      <c r="M74" s="11" t="s">
        <v>19</v>
      </c>
      <c r="N74" s="11" t="s">
        <v>19</v>
      </c>
      <c r="O74" s="11" t="s">
        <v>19</v>
      </c>
      <c r="P74" s="11" t="s">
        <v>19</v>
      </c>
    </row>
    <row r="75" customFormat="false" ht="14.25" hidden="true" customHeight="false" outlineLevel="0" collapsed="false"/>
    <row r="76" customFormat="false" ht="14.25" hidden="true" customHeight="false" outlineLevel="0" collapsed="false"/>
    <row r="77" customFormat="false" ht="21" hidden="true" customHeight="false" outlineLevel="0" collapsed="false">
      <c r="C77" s="1" t="s">
        <v>70</v>
      </c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</row>
    <row r="78" customFormat="false" ht="15.75" hidden="true" customHeight="false" outlineLevel="0" collapsed="false">
      <c r="C78" s="3" t="s">
        <v>71</v>
      </c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2"/>
    </row>
    <row r="79" customFormat="false" ht="42.75" hidden="true" customHeight="false" outlineLevel="0" collapsed="false">
      <c r="C79" s="4" t="s">
        <v>2</v>
      </c>
      <c r="D79" s="4" t="s">
        <v>3</v>
      </c>
      <c r="E79" s="4" t="s">
        <v>4</v>
      </c>
      <c r="F79" s="4" t="s">
        <v>5</v>
      </c>
      <c r="G79" s="4" t="s">
        <v>6</v>
      </c>
      <c r="H79" s="4" t="s">
        <v>7</v>
      </c>
      <c r="I79" s="4" t="s">
        <v>8</v>
      </c>
      <c r="J79" s="4" t="s">
        <v>9</v>
      </c>
      <c r="K79" s="4" t="s">
        <v>10</v>
      </c>
      <c r="L79" s="4" t="s">
        <v>11</v>
      </c>
      <c r="M79" s="4" t="s">
        <v>12</v>
      </c>
      <c r="N79" s="4" t="s">
        <v>13</v>
      </c>
      <c r="O79" s="4" t="s">
        <v>14</v>
      </c>
      <c r="P79" s="4" t="s">
        <v>15</v>
      </c>
    </row>
    <row r="80" customFormat="false" ht="15.75" hidden="true" customHeight="false" outlineLevel="0" collapsed="false">
      <c r="C80" s="5" t="s">
        <v>16</v>
      </c>
      <c r="D80" s="6" t="s">
        <v>17</v>
      </c>
      <c r="E80" s="7" t="s">
        <v>18</v>
      </c>
      <c r="F80" s="12" t="n">
        <v>2466.84</v>
      </c>
      <c r="G80" s="12" t="n">
        <v>40.01</v>
      </c>
      <c r="H80" s="8"/>
      <c r="I80" s="11" t="s">
        <v>19</v>
      </c>
      <c r="J80" s="11" t="s">
        <v>19</v>
      </c>
      <c r="K80" s="12" t="s">
        <v>20</v>
      </c>
      <c r="L80" s="12" t="n">
        <v>2527.1</v>
      </c>
      <c r="M80" s="11" t="s">
        <v>19</v>
      </c>
      <c r="N80" s="11" t="s">
        <v>19</v>
      </c>
      <c r="O80" s="11" t="s">
        <v>19</v>
      </c>
      <c r="P80" s="11" t="s">
        <v>19</v>
      </c>
    </row>
    <row r="81" customFormat="false" ht="15.75" hidden="true" customHeight="false" outlineLevel="0" collapsed="false">
      <c r="C81" s="5" t="s">
        <v>21</v>
      </c>
      <c r="D81" s="10" t="s">
        <v>22</v>
      </c>
      <c r="E81" s="7" t="s">
        <v>18</v>
      </c>
      <c r="F81" s="12" t="n">
        <v>1596.87</v>
      </c>
      <c r="G81" s="12" t="n">
        <v>100.02</v>
      </c>
      <c r="H81" s="8"/>
      <c r="I81" s="11" t="s">
        <v>19</v>
      </c>
      <c r="J81" s="11" t="s">
        <v>19</v>
      </c>
      <c r="K81" s="12" t="s">
        <v>20</v>
      </c>
      <c r="L81" s="12" t="n">
        <v>1557.44</v>
      </c>
      <c r="M81" s="11" t="s">
        <v>19</v>
      </c>
      <c r="N81" s="11" t="s">
        <v>19</v>
      </c>
      <c r="O81" s="11" t="s">
        <v>19</v>
      </c>
      <c r="P81" s="11" t="s">
        <v>19</v>
      </c>
    </row>
    <row r="82" customFormat="false" ht="15.75" hidden="true" customHeight="false" outlineLevel="0" collapsed="false">
      <c r="C82" s="5" t="s">
        <v>23</v>
      </c>
      <c r="D82" s="6" t="s">
        <v>24</v>
      </c>
      <c r="E82" s="7" t="s">
        <v>18</v>
      </c>
      <c r="F82" s="12" t="n">
        <v>15.87</v>
      </c>
      <c r="G82" s="12" t="n">
        <v>0</v>
      </c>
      <c r="H82" s="8"/>
      <c r="I82" s="12" t="s">
        <v>25</v>
      </c>
      <c r="J82" s="12" t="n">
        <f aca="false">F82</f>
        <v>15.87</v>
      </c>
      <c r="K82" s="11" t="s">
        <v>19</v>
      </c>
      <c r="L82" s="11" t="s">
        <v>19</v>
      </c>
      <c r="M82" s="11" t="s">
        <v>19</v>
      </c>
      <c r="N82" s="11" t="s">
        <v>19</v>
      </c>
      <c r="O82" s="11" t="s">
        <v>19</v>
      </c>
      <c r="P82" s="11" t="s">
        <v>19</v>
      </c>
    </row>
    <row r="83" customFormat="false" ht="28.5" hidden="true" customHeight="false" outlineLevel="0" collapsed="false">
      <c r="C83" s="5" t="s">
        <v>26</v>
      </c>
      <c r="D83" s="6" t="s">
        <v>27</v>
      </c>
      <c r="E83" s="7" t="s">
        <v>18</v>
      </c>
      <c r="F83" s="12" t="n">
        <v>8.5</v>
      </c>
      <c r="G83" s="12" t="n">
        <v>0</v>
      </c>
      <c r="H83" s="8"/>
      <c r="I83" s="12" t="s">
        <v>28</v>
      </c>
      <c r="J83" s="12" t="n">
        <f aca="false">F83</f>
        <v>8.5</v>
      </c>
      <c r="K83" s="11" t="s">
        <v>19</v>
      </c>
      <c r="L83" s="11" t="s">
        <v>19</v>
      </c>
      <c r="M83" s="11" t="s">
        <v>19</v>
      </c>
      <c r="N83" s="11" t="s">
        <v>19</v>
      </c>
      <c r="O83" s="11" t="s">
        <v>19</v>
      </c>
      <c r="P83" s="11" t="s">
        <v>19</v>
      </c>
    </row>
    <row r="84" customFormat="false" ht="15.75" hidden="true" customHeight="false" outlineLevel="0" collapsed="false">
      <c r="C84" s="5" t="s">
        <v>29</v>
      </c>
      <c r="D84" s="6" t="s">
        <v>30</v>
      </c>
      <c r="E84" s="7" t="s">
        <v>18</v>
      </c>
      <c r="F84" s="12" t="n">
        <v>15750.46</v>
      </c>
      <c r="G84" s="12" t="n">
        <v>254.38</v>
      </c>
      <c r="H84" s="8"/>
      <c r="I84" s="11" t="s">
        <v>19</v>
      </c>
      <c r="J84" s="11" t="s">
        <v>19</v>
      </c>
      <c r="K84" s="12" t="s">
        <v>20</v>
      </c>
      <c r="L84" s="12" t="n">
        <v>15809.16</v>
      </c>
      <c r="M84" s="11" t="s">
        <v>19</v>
      </c>
      <c r="N84" s="11" t="s">
        <v>19</v>
      </c>
      <c r="O84" s="11" t="s">
        <v>19</v>
      </c>
      <c r="P84" s="11" t="s">
        <v>19</v>
      </c>
    </row>
    <row r="85" customFormat="false" ht="14.25" hidden="true" customHeight="false" outlineLevel="0" collapsed="false"/>
    <row r="86" customFormat="false" ht="14.25" hidden="true" customHeight="false" outlineLevel="0" collapsed="false"/>
    <row r="87" customFormat="false" ht="21" hidden="true" customHeight="false" outlineLevel="0" collapsed="false">
      <c r="C87" s="1" t="s">
        <v>72</v>
      </c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</row>
    <row r="88" customFormat="false" ht="15.75" hidden="true" customHeight="false" outlineLevel="0" collapsed="false">
      <c r="C88" s="3" t="s">
        <v>71</v>
      </c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2"/>
    </row>
    <row r="89" customFormat="false" ht="42.75" hidden="true" customHeight="false" outlineLevel="0" collapsed="false">
      <c r="C89" s="4" t="s">
        <v>2</v>
      </c>
      <c r="D89" s="4" t="s">
        <v>3</v>
      </c>
      <c r="E89" s="4" t="s">
        <v>4</v>
      </c>
      <c r="F89" s="4" t="s">
        <v>5</v>
      </c>
      <c r="G89" s="4" t="s">
        <v>6</v>
      </c>
      <c r="H89" s="4" t="s">
        <v>7</v>
      </c>
      <c r="I89" s="4" t="s">
        <v>8</v>
      </c>
      <c r="J89" s="4" t="s">
        <v>9</v>
      </c>
      <c r="K89" s="4" t="s">
        <v>10</v>
      </c>
      <c r="L89" s="4" t="s">
        <v>11</v>
      </c>
      <c r="M89" s="4" t="s">
        <v>12</v>
      </c>
      <c r="N89" s="4" t="s">
        <v>13</v>
      </c>
      <c r="O89" s="4" t="s">
        <v>14</v>
      </c>
      <c r="P89" s="4" t="s">
        <v>15</v>
      </c>
      <c r="Q89" s="13" t="s">
        <v>36</v>
      </c>
      <c r="R89" s="14" t="s">
        <v>37</v>
      </c>
    </row>
    <row r="90" customFormat="false" ht="15.75" hidden="true" customHeight="false" outlineLevel="0" collapsed="false">
      <c r="C90" s="5" t="s">
        <v>16</v>
      </c>
      <c r="D90" s="6" t="s">
        <v>17</v>
      </c>
      <c r="E90" s="7" t="s">
        <v>18</v>
      </c>
      <c r="F90" s="8" t="n">
        <f aca="false">F80+F70+F60</f>
        <v>7013.03</v>
      </c>
      <c r="G90" s="15" t="n">
        <f aca="false">G80</f>
        <v>40.01</v>
      </c>
      <c r="H90" s="8"/>
      <c r="I90" s="11" t="s">
        <v>19</v>
      </c>
      <c r="J90" s="11" t="s">
        <v>19</v>
      </c>
      <c r="K90" s="12" t="s">
        <v>20</v>
      </c>
      <c r="L90" s="8" t="n">
        <f aca="false">L80+L70+L60</f>
        <v>7033.88</v>
      </c>
      <c r="M90" s="11" t="s">
        <v>19</v>
      </c>
      <c r="N90" s="11" t="s">
        <v>19</v>
      </c>
      <c r="O90" s="11" t="s">
        <v>19</v>
      </c>
      <c r="P90" s="11" t="s">
        <v>19</v>
      </c>
      <c r="Q90" s="16" t="n">
        <v>60.86</v>
      </c>
      <c r="R90" s="17" t="n">
        <f aca="false">Q90+F90-L90</f>
        <v>40.0099999999975</v>
      </c>
    </row>
    <row r="91" customFormat="false" ht="15.75" hidden="true" customHeight="false" outlineLevel="0" collapsed="false">
      <c r="C91" s="5" t="s">
        <v>21</v>
      </c>
      <c r="D91" s="10" t="s">
        <v>22</v>
      </c>
      <c r="E91" s="7" t="s">
        <v>18</v>
      </c>
      <c r="F91" s="8" t="n">
        <f aca="false">F81+F71+F61</f>
        <v>4496.61</v>
      </c>
      <c r="G91" s="15" t="n">
        <f aca="false">G81</f>
        <v>100.02</v>
      </c>
      <c r="H91" s="8"/>
      <c r="I91" s="11" t="s">
        <v>19</v>
      </c>
      <c r="J91" s="11" t="s">
        <v>19</v>
      </c>
      <c r="K91" s="12" t="s">
        <v>20</v>
      </c>
      <c r="L91" s="8" t="n">
        <f aca="false">L81+L71+L61</f>
        <v>4476.62</v>
      </c>
      <c r="M91" s="11" t="s">
        <v>19</v>
      </c>
      <c r="N91" s="11" t="s">
        <v>19</v>
      </c>
      <c r="O91" s="11" t="s">
        <v>19</v>
      </c>
      <c r="P91" s="11" t="s">
        <v>19</v>
      </c>
      <c r="Q91" s="16" t="n">
        <v>80.03</v>
      </c>
      <c r="R91" s="17" t="n">
        <f aca="false">Q91+F91-L91</f>
        <v>100.02</v>
      </c>
    </row>
    <row r="92" customFormat="false" ht="15.75" hidden="true" customHeight="false" outlineLevel="0" collapsed="false">
      <c r="C92" s="5" t="s">
        <v>23</v>
      </c>
      <c r="D92" s="6" t="s">
        <v>24</v>
      </c>
      <c r="E92" s="7" t="s">
        <v>18</v>
      </c>
      <c r="F92" s="8" t="n">
        <f aca="false">F82+F72+F62</f>
        <v>46.74</v>
      </c>
      <c r="G92" s="15" t="n">
        <f aca="false">G82</f>
        <v>0</v>
      </c>
      <c r="H92" s="8"/>
      <c r="I92" s="12" t="s">
        <v>25</v>
      </c>
      <c r="J92" s="8" t="n">
        <f aca="false">F92</f>
        <v>46.74</v>
      </c>
      <c r="K92" s="11" t="s">
        <v>19</v>
      </c>
      <c r="L92" s="8" t="e">
        <f aca="false">L82+L72+L62</f>
        <v>#VALUE!</v>
      </c>
      <c r="M92" s="11" t="s">
        <v>19</v>
      </c>
      <c r="N92" s="11" t="s">
        <v>19</v>
      </c>
      <c r="O92" s="11" t="s">
        <v>19</v>
      </c>
      <c r="P92" s="11" t="s">
        <v>19</v>
      </c>
      <c r="Q92" s="16" t="n">
        <v>0</v>
      </c>
      <c r="R92" s="17" t="n">
        <f aca="false">Q92+F92-J92</f>
        <v>0</v>
      </c>
    </row>
    <row r="93" customFormat="false" ht="28.5" hidden="true" customHeight="false" outlineLevel="0" collapsed="false">
      <c r="C93" s="5" t="s">
        <v>26</v>
      </c>
      <c r="D93" s="6" t="s">
        <v>27</v>
      </c>
      <c r="E93" s="7" t="s">
        <v>18</v>
      </c>
      <c r="F93" s="8" t="n">
        <f aca="false">F83+F73+F63</f>
        <v>22.9</v>
      </c>
      <c r="G93" s="15" t="n">
        <f aca="false">G83</f>
        <v>0</v>
      </c>
      <c r="H93" s="8"/>
      <c r="I93" s="12" t="s">
        <v>28</v>
      </c>
      <c r="J93" s="8" t="n">
        <f aca="false">F93</f>
        <v>22.9</v>
      </c>
      <c r="K93" s="11" t="s">
        <v>19</v>
      </c>
      <c r="L93" s="8" t="e">
        <f aca="false">L83+L73+L63</f>
        <v>#VALUE!</v>
      </c>
      <c r="M93" s="11" t="s">
        <v>19</v>
      </c>
      <c r="N93" s="11" t="s">
        <v>19</v>
      </c>
      <c r="O93" s="11" t="s">
        <v>19</v>
      </c>
      <c r="P93" s="11" t="s">
        <v>19</v>
      </c>
      <c r="Q93" s="16" t="n">
        <v>0</v>
      </c>
      <c r="R93" s="17" t="n">
        <f aca="false">Q93+F93-J93</f>
        <v>0</v>
      </c>
    </row>
    <row r="94" customFormat="false" ht="15.75" hidden="true" customHeight="false" outlineLevel="0" collapsed="false">
      <c r="C94" s="5" t="s">
        <v>29</v>
      </c>
      <c r="D94" s="6" t="s">
        <v>30</v>
      </c>
      <c r="E94" s="7" t="s">
        <v>18</v>
      </c>
      <c r="F94" s="8" t="n">
        <f aca="false">F84+F74+F64</f>
        <v>50412.16</v>
      </c>
      <c r="G94" s="15" t="n">
        <f aca="false">G84</f>
        <v>254.38</v>
      </c>
      <c r="H94" s="8"/>
      <c r="I94" s="11" t="s">
        <v>19</v>
      </c>
      <c r="J94" s="11" t="s">
        <v>19</v>
      </c>
      <c r="K94" s="12" t="s">
        <v>20</v>
      </c>
      <c r="L94" s="8" t="n">
        <f aca="false">L84+L74+L64</f>
        <v>50419.16</v>
      </c>
      <c r="M94" s="11" t="s">
        <v>19</v>
      </c>
      <c r="N94" s="11" t="s">
        <v>19</v>
      </c>
      <c r="O94" s="11" t="s">
        <v>19</v>
      </c>
      <c r="P94" s="11" t="s">
        <v>19</v>
      </c>
      <c r="Q94" s="16" t="n">
        <v>261.38</v>
      </c>
      <c r="R94" s="17" t="n">
        <f aca="false">Q94+F94-L94</f>
        <v>254.379999999997</v>
      </c>
    </row>
    <row r="95" customFormat="false" ht="14.25" hidden="true" customHeight="false" outlineLevel="0" collapsed="false"/>
    <row r="97" customFormat="false" ht="20.25" hidden="false" customHeight="true" outlineLevel="0" collapsed="false">
      <c r="C97" s="19" t="s">
        <v>73</v>
      </c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</row>
    <row r="98" customFormat="false" ht="14.25" hidden="false" customHeight="true" outlineLevel="0" collapsed="false">
      <c r="C98" s="20" t="s">
        <v>40</v>
      </c>
      <c r="D98" s="20" t="s">
        <v>41</v>
      </c>
      <c r="E98" s="20"/>
      <c r="F98" s="20" t="s">
        <v>42</v>
      </c>
      <c r="G98" s="20" t="s">
        <v>43</v>
      </c>
      <c r="H98" s="20" t="s">
        <v>44</v>
      </c>
      <c r="I98" s="20" t="s">
        <v>45</v>
      </c>
      <c r="J98" s="20" t="s">
        <v>46</v>
      </c>
      <c r="K98" s="20"/>
      <c r="L98" s="20"/>
      <c r="M98" s="20"/>
      <c r="N98" s="20" t="s">
        <v>47</v>
      </c>
      <c r="O98" s="20"/>
      <c r="P98" s="20"/>
      <c r="Q98" s="20"/>
      <c r="R98" s="20" t="s">
        <v>48</v>
      </c>
    </row>
    <row r="99" customFormat="false" ht="28.5" hidden="false" customHeight="false" outlineLevel="0" collapsed="false">
      <c r="C99" s="20"/>
      <c r="D99" s="20"/>
      <c r="E99" s="20"/>
      <c r="F99" s="20"/>
      <c r="G99" s="20"/>
      <c r="H99" s="20"/>
      <c r="I99" s="20"/>
      <c r="J99" s="20" t="s">
        <v>49</v>
      </c>
      <c r="K99" s="20" t="s">
        <v>50</v>
      </c>
      <c r="L99" s="20" t="s">
        <v>51</v>
      </c>
      <c r="M99" s="20" t="s">
        <v>52</v>
      </c>
      <c r="N99" s="20" t="s">
        <v>53</v>
      </c>
      <c r="O99" s="20"/>
      <c r="P99" s="20" t="s">
        <v>54</v>
      </c>
      <c r="Q99" s="20" t="s">
        <v>55</v>
      </c>
      <c r="R99" s="20"/>
    </row>
    <row r="100" customFormat="false" ht="38.25" hidden="false" customHeight="true" outlineLevel="0" collapsed="false">
      <c r="C100" s="20" t="n">
        <v>1</v>
      </c>
      <c r="D100" s="22" t="s">
        <v>17</v>
      </c>
      <c r="E100" s="22"/>
      <c r="F100" s="23" t="s">
        <v>16</v>
      </c>
      <c r="G100" s="24" t="s">
        <v>18</v>
      </c>
      <c r="H100" s="20" t="s">
        <v>57</v>
      </c>
      <c r="I100" s="25" t="n">
        <f aca="false">F90</f>
        <v>7013.03</v>
      </c>
      <c r="J100" s="20"/>
      <c r="K100" s="26" t="n">
        <v>0</v>
      </c>
      <c r="L100" s="27" t="n">
        <f aca="false">I100-P100-K100</f>
        <v>-20.8500000000022</v>
      </c>
      <c r="M100" s="25" t="n">
        <f aca="false">G90</f>
        <v>40.01</v>
      </c>
      <c r="N100" s="44" t="s">
        <v>74</v>
      </c>
      <c r="O100" s="29"/>
      <c r="P100" s="25" t="n">
        <f aca="false">L90</f>
        <v>7033.88</v>
      </c>
      <c r="Q100" s="20"/>
      <c r="R100" s="20"/>
    </row>
    <row r="101" customFormat="false" ht="25.5" hidden="false" customHeight="true" outlineLevel="0" collapsed="false">
      <c r="C101" s="20" t="n">
        <v>2</v>
      </c>
      <c r="D101" s="30" t="s">
        <v>22</v>
      </c>
      <c r="E101" s="30"/>
      <c r="F101" s="23" t="s">
        <v>21</v>
      </c>
      <c r="G101" s="24" t="s">
        <v>18</v>
      </c>
      <c r="H101" s="20" t="s">
        <v>57</v>
      </c>
      <c r="I101" s="25" t="n">
        <f aca="false">F91</f>
        <v>4496.61</v>
      </c>
      <c r="J101" s="31"/>
      <c r="K101" s="26" t="n">
        <v>0</v>
      </c>
      <c r="L101" s="27" t="n">
        <f aca="false">I101-P101-K101</f>
        <v>19.9899999999998</v>
      </c>
      <c r="M101" s="25" t="n">
        <f aca="false">G91</f>
        <v>100.02</v>
      </c>
      <c r="N101" s="44" t="s">
        <v>75</v>
      </c>
      <c r="O101" s="29"/>
      <c r="P101" s="25" t="n">
        <f aca="false">L91</f>
        <v>4476.62</v>
      </c>
      <c r="Q101" s="20"/>
      <c r="R101" s="20"/>
    </row>
    <row r="102" customFormat="false" ht="15.75" hidden="false" customHeight="true" outlineLevel="0" collapsed="false">
      <c r="C102" s="20" t="n">
        <v>3</v>
      </c>
      <c r="D102" s="22" t="s">
        <v>24</v>
      </c>
      <c r="E102" s="22"/>
      <c r="F102" s="23" t="s">
        <v>23</v>
      </c>
      <c r="G102" s="24" t="s">
        <v>18</v>
      </c>
      <c r="H102" s="20" t="s">
        <v>60</v>
      </c>
      <c r="I102" s="25" t="n">
        <f aca="false">F92</f>
        <v>46.74</v>
      </c>
      <c r="J102" s="20"/>
      <c r="K102" s="32" t="n">
        <f aca="false">F92</f>
        <v>46.74</v>
      </c>
      <c r="L102" s="27" t="n">
        <f aca="false">I102-P102-K102</f>
        <v>0</v>
      </c>
      <c r="M102" s="25" t="n">
        <f aca="false">G92</f>
        <v>0</v>
      </c>
      <c r="N102" s="33" t="s">
        <v>19</v>
      </c>
      <c r="O102" s="20"/>
      <c r="P102" s="25"/>
      <c r="Q102" s="20"/>
      <c r="R102" s="20"/>
    </row>
    <row r="103" customFormat="false" ht="30" hidden="false" customHeight="true" outlineLevel="0" collapsed="false">
      <c r="C103" s="20" t="n">
        <v>4</v>
      </c>
      <c r="D103" s="22" t="s">
        <v>27</v>
      </c>
      <c r="E103" s="22"/>
      <c r="F103" s="23" t="s">
        <v>26</v>
      </c>
      <c r="G103" s="24" t="s">
        <v>18</v>
      </c>
      <c r="H103" s="20" t="s">
        <v>61</v>
      </c>
      <c r="I103" s="25" t="n">
        <f aca="false">F93</f>
        <v>22.9</v>
      </c>
      <c r="J103" s="20"/>
      <c r="K103" s="32" t="n">
        <f aca="false">F93</f>
        <v>22.9</v>
      </c>
      <c r="L103" s="27" t="n">
        <f aca="false">I103-P103-K103</f>
        <v>0</v>
      </c>
      <c r="M103" s="25" t="n">
        <f aca="false">G93</f>
        <v>0</v>
      </c>
      <c r="N103" s="34" t="s">
        <v>19</v>
      </c>
      <c r="O103" s="20"/>
      <c r="P103" s="25"/>
      <c r="Q103" s="20"/>
      <c r="R103" s="20"/>
    </row>
    <row r="104" customFormat="false" ht="72.75" hidden="false" customHeight="true" outlineLevel="0" collapsed="false">
      <c r="C104" s="39" t="n">
        <v>5</v>
      </c>
      <c r="D104" s="22" t="s">
        <v>30</v>
      </c>
      <c r="E104" s="22"/>
      <c r="F104" s="37" t="s">
        <v>29</v>
      </c>
      <c r="G104" s="38" t="s">
        <v>18</v>
      </c>
      <c r="H104" s="39" t="s">
        <v>63</v>
      </c>
      <c r="I104" s="25" t="n">
        <f aca="false">F94</f>
        <v>50412.16</v>
      </c>
      <c r="J104" s="39"/>
      <c r="K104" s="40" t="n">
        <v>0</v>
      </c>
      <c r="L104" s="27" t="n">
        <f aca="false">I104-P104-K104</f>
        <v>-7</v>
      </c>
      <c r="M104" s="25" t="n">
        <f aca="false">G94</f>
        <v>254.38</v>
      </c>
      <c r="N104" s="45" t="s">
        <v>76</v>
      </c>
      <c r="O104" s="39"/>
      <c r="P104" s="25" t="n">
        <f aca="false">L94</f>
        <v>50419.16</v>
      </c>
      <c r="Q104" s="39"/>
      <c r="R104" s="39"/>
    </row>
    <row r="106" customFormat="false" ht="39" hidden="false" customHeight="true" outlineLevel="0" collapsed="false">
      <c r="C106" s="43" t="s">
        <v>65</v>
      </c>
      <c r="D106" s="43"/>
      <c r="E106" s="43"/>
      <c r="F106" s="43"/>
      <c r="G106" s="43"/>
      <c r="H106" s="43"/>
      <c r="I106" s="43"/>
      <c r="J106" s="43"/>
      <c r="K106" s="43"/>
      <c r="L106" s="43"/>
      <c r="M106" s="43"/>
      <c r="N106" s="43"/>
      <c r="O106" s="43"/>
      <c r="P106" s="43"/>
    </row>
    <row r="109" customFormat="false" ht="21" hidden="true" customHeight="false" outlineLevel="0" collapsed="false">
      <c r="C109" s="46" t="s">
        <v>77</v>
      </c>
      <c r="D109" s="46"/>
      <c r="E109" s="46"/>
      <c r="F109" s="46"/>
      <c r="G109" s="46"/>
      <c r="H109" s="46"/>
      <c r="I109" s="46"/>
      <c r="J109" s="46"/>
      <c r="K109" s="46"/>
      <c r="L109" s="46"/>
      <c r="M109" s="46"/>
      <c r="N109" s="46"/>
      <c r="O109" s="46"/>
      <c r="P109" s="46"/>
    </row>
    <row r="110" customFormat="false" ht="15.75" hidden="true" customHeight="false" outlineLevel="0" collapsed="false">
      <c r="C110" s="47" t="s">
        <v>78</v>
      </c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8"/>
    </row>
    <row r="111" customFormat="false" ht="42.75" hidden="true" customHeight="false" outlineLevel="0" collapsed="false">
      <c r="C111" s="49" t="s">
        <v>2</v>
      </c>
      <c r="D111" s="49" t="s">
        <v>3</v>
      </c>
      <c r="E111" s="49" t="s">
        <v>4</v>
      </c>
      <c r="F111" s="49" t="s">
        <v>5</v>
      </c>
      <c r="G111" s="49" t="s">
        <v>6</v>
      </c>
      <c r="H111" s="49" t="s">
        <v>7</v>
      </c>
      <c r="I111" s="49" t="s">
        <v>8</v>
      </c>
      <c r="J111" s="49" t="s">
        <v>9</v>
      </c>
      <c r="K111" s="49" t="s">
        <v>10</v>
      </c>
      <c r="L111" s="49" t="s">
        <v>11</v>
      </c>
      <c r="M111" s="49" t="s">
        <v>12</v>
      </c>
      <c r="N111" s="49" t="s">
        <v>13</v>
      </c>
      <c r="O111" s="49" t="s">
        <v>14</v>
      </c>
      <c r="P111" s="49" t="s">
        <v>15</v>
      </c>
    </row>
    <row r="112" customFormat="false" ht="15.75" hidden="true" customHeight="false" outlineLevel="0" collapsed="false">
      <c r="C112" s="50" t="s">
        <v>16</v>
      </c>
      <c r="D112" s="51" t="s">
        <v>17</v>
      </c>
      <c r="E112" s="52" t="s">
        <v>18</v>
      </c>
      <c r="F112" s="53" t="n">
        <v>2639.21</v>
      </c>
      <c r="G112" s="54" t="n">
        <v>150.02</v>
      </c>
      <c r="H112" s="55"/>
      <c r="I112" s="50" t="s">
        <v>19</v>
      </c>
      <c r="J112" s="50" t="s">
        <v>19</v>
      </c>
      <c r="K112" s="51" t="s">
        <v>20</v>
      </c>
      <c r="L112" s="54" t="n">
        <v>2529.2</v>
      </c>
      <c r="M112" s="50" t="s">
        <v>19</v>
      </c>
      <c r="N112" s="50" t="s">
        <v>19</v>
      </c>
      <c r="O112" s="50" t="s">
        <v>19</v>
      </c>
      <c r="P112" s="50" t="s">
        <v>19</v>
      </c>
    </row>
    <row r="113" customFormat="false" ht="15.75" hidden="true" customHeight="false" outlineLevel="0" collapsed="false">
      <c r="C113" s="50" t="s">
        <v>21</v>
      </c>
      <c r="D113" s="56" t="s">
        <v>22</v>
      </c>
      <c r="E113" s="52" t="s">
        <v>18</v>
      </c>
      <c r="F113" s="57" t="n">
        <v>1355.52</v>
      </c>
      <c r="G113" s="54" t="n">
        <v>50.22</v>
      </c>
      <c r="H113" s="55"/>
      <c r="I113" s="50" t="s">
        <v>19</v>
      </c>
      <c r="J113" s="50" t="s">
        <v>19</v>
      </c>
      <c r="K113" s="51" t="s">
        <v>20</v>
      </c>
      <c r="L113" s="54" t="n">
        <v>1405.32</v>
      </c>
      <c r="M113" s="50" t="s">
        <v>19</v>
      </c>
      <c r="N113" s="50" t="s">
        <v>19</v>
      </c>
      <c r="O113" s="50" t="s">
        <v>19</v>
      </c>
      <c r="P113" s="50" t="s">
        <v>19</v>
      </c>
    </row>
    <row r="114" customFormat="false" ht="15.75" hidden="true" customHeight="false" outlineLevel="0" collapsed="false">
      <c r="C114" s="50" t="s">
        <v>23</v>
      </c>
      <c r="D114" s="51" t="s">
        <v>24</v>
      </c>
      <c r="E114" s="52" t="s">
        <v>18</v>
      </c>
      <c r="F114" s="53" t="n">
        <v>15.1</v>
      </c>
      <c r="G114" s="53" t="n">
        <v>0</v>
      </c>
      <c r="H114" s="55"/>
      <c r="I114" s="51" t="s">
        <v>25</v>
      </c>
      <c r="J114" s="53" t="n">
        <f aca="false">F114</f>
        <v>15.1</v>
      </c>
      <c r="K114" s="50" t="s">
        <v>19</v>
      </c>
      <c r="L114" s="50" t="s">
        <v>19</v>
      </c>
      <c r="M114" s="50" t="s">
        <v>19</v>
      </c>
      <c r="N114" s="50" t="s">
        <v>19</v>
      </c>
      <c r="O114" s="50" t="s">
        <v>19</v>
      </c>
      <c r="P114" s="50" t="s">
        <v>19</v>
      </c>
    </row>
    <row r="115" customFormat="false" ht="28.5" hidden="true" customHeight="false" outlineLevel="0" collapsed="false">
      <c r="C115" s="50" t="s">
        <v>26</v>
      </c>
      <c r="D115" s="51" t="s">
        <v>27</v>
      </c>
      <c r="E115" s="52" t="s">
        <v>18</v>
      </c>
      <c r="F115" s="53" t="n">
        <v>13</v>
      </c>
      <c r="G115" s="53" t="n">
        <v>0</v>
      </c>
      <c r="H115" s="55"/>
      <c r="I115" s="51" t="s">
        <v>28</v>
      </c>
      <c r="J115" s="53" t="n">
        <f aca="false">F115</f>
        <v>13</v>
      </c>
      <c r="K115" s="50" t="s">
        <v>19</v>
      </c>
      <c r="L115" s="50" t="s">
        <v>19</v>
      </c>
      <c r="M115" s="50" t="s">
        <v>19</v>
      </c>
      <c r="N115" s="50" t="s">
        <v>19</v>
      </c>
      <c r="O115" s="50" t="s">
        <v>19</v>
      </c>
      <c r="P115" s="50" t="s">
        <v>19</v>
      </c>
    </row>
    <row r="116" customFormat="false" ht="15.75" hidden="true" customHeight="false" outlineLevel="0" collapsed="false">
      <c r="C116" s="50" t="s">
        <v>29</v>
      </c>
      <c r="D116" s="51" t="s">
        <v>30</v>
      </c>
      <c r="E116" s="52" t="s">
        <v>18</v>
      </c>
      <c r="F116" s="53" t="n">
        <v>17401.53</v>
      </c>
      <c r="G116" s="53" t="n">
        <v>219.25</v>
      </c>
      <c r="H116" s="55"/>
      <c r="I116" s="50" t="s">
        <v>19</v>
      </c>
      <c r="J116" s="50" t="s">
        <v>19</v>
      </c>
      <c r="K116" s="51" t="s">
        <v>20</v>
      </c>
      <c r="L116" s="53" t="n">
        <v>17436.66</v>
      </c>
      <c r="M116" s="50" t="s">
        <v>19</v>
      </c>
      <c r="N116" s="50" t="s">
        <v>19</v>
      </c>
      <c r="O116" s="50" t="s">
        <v>19</v>
      </c>
      <c r="P116" s="50" t="s">
        <v>19</v>
      </c>
    </row>
    <row r="117" customFormat="false" ht="14.25" hidden="true" customHeight="false" outlineLevel="0" collapsed="false"/>
    <row r="118" customFormat="false" ht="14.25" hidden="true" customHeight="false" outlineLevel="0" collapsed="false"/>
    <row r="119" customFormat="false" ht="21" hidden="true" customHeight="false" outlineLevel="0" collapsed="false">
      <c r="C119" s="58" t="s">
        <v>79</v>
      </c>
      <c r="D119" s="58"/>
      <c r="E119" s="58"/>
      <c r="F119" s="58"/>
      <c r="G119" s="58"/>
      <c r="H119" s="58"/>
      <c r="I119" s="58"/>
      <c r="J119" s="58"/>
      <c r="K119" s="58"/>
      <c r="L119" s="58"/>
      <c r="M119" s="58"/>
      <c r="N119" s="58"/>
      <c r="O119" s="58"/>
      <c r="P119" s="58"/>
    </row>
    <row r="120" customFormat="false" ht="15.75" hidden="true" customHeight="false" outlineLevel="0" collapsed="false">
      <c r="C120" s="47" t="s">
        <v>80</v>
      </c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  <c r="O120" s="47"/>
      <c r="P120" s="48"/>
    </row>
    <row r="121" customFormat="false" ht="42.75" hidden="true" customHeight="false" outlineLevel="0" collapsed="false">
      <c r="C121" s="49" t="s">
        <v>2</v>
      </c>
      <c r="D121" s="49" t="s">
        <v>3</v>
      </c>
      <c r="E121" s="49" t="s">
        <v>4</v>
      </c>
      <c r="F121" s="49" t="s">
        <v>5</v>
      </c>
      <c r="G121" s="49" t="s">
        <v>6</v>
      </c>
      <c r="H121" s="49" t="s">
        <v>7</v>
      </c>
      <c r="I121" s="49" t="s">
        <v>8</v>
      </c>
      <c r="J121" s="49" t="s">
        <v>9</v>
      </c>
      <c r="K121" s="49" t="s">
        <v>10</v>
      </c>
      <c r="L121" s="49" t="s">
        <v>11</v>
      </c>
      <c r="M121" s="49" t="s">
        <v>12</v>
      </c>
      <c r="N121" s="49" t="s">
        <v>13</v>
      </c>
      <c r="O121" s="49" t="s">
        <v>14</v>
      </c>
      <c r="P121" s="49" t="s">
        <v>15</v>
      </c>
    </row>
    <row r="122" customFormat="false" ht="15.75" hidden="true" customHeight="false" outlineLevel="0" collapsed="false">
      <c r="C122" s="50" t="s">
        <v>16</v>
      </c>
      <c r="D122" s="51" t="s">
        <v>17</v>
      </c>
      <c r="E122" s="52" t="s">
        <v>18</v>
      </c>
      <c r="F122" s="33" t="n">
        <v>1564.71</v>
      </c>
      <c r="G122" s="33" t="n">
        <v>150.25</v>
      </c>
      <c r="H122" s="55"/>
      <c r="I122" s="50" t="s">
        <v>19</v>
      </c>
      <c r="J122" s="50" t="s">
        <v>19</v>
      </c>
      <c r="K122" s="51" t="s">
        <v>20</v>
      </c>
      <c r="L122" s="33" t="n">
        <v>1564.48</v>
      </c>
      <c r="M122" s="50" t="s">
        <v>19</v>
      </c>
      <c r="N122" s="50" t="s">
        <v>19</v>
      </c>
      <c r="O122" s="50" t="s">
        <v>19</v>
      </c>
      <c r="P122" s="50" t="s">
        <v>19</v>
      </c>
    </row>
    <row r="123" customFormat="false" ht="15.75" hidden="true" customHeight="false" outlineLevel="0" collapsed="false">
      <c r="C123" s="50" t="s">
        <v>21</v>
      </c>
      <c r="D123" s="56" t="s">
        <v>22</v>
      </c>
      <c r="E123" s="52" t="s">
        <v>18</v>
      </c>
      <c r="F123" s="33" t="n">
        <v>1174.12</v>
      </c>
      <c r="G123" s="33" t="n">
        <v>60.08</v>
      </c>
      <c r="H123" s="55"/>
      <c r="I123" s="50" t="s">
        <v>19</v>
      </c>
      <c r="J123" s="50" t="s">
        <v>19</v>
      </c>
      <c r="K123" s="51" t="s">
        <v>20</v>
      </c>
      <c r="L123" s="33" t="n">
        <v>1164.26</v>
      </c>
      <c r="M123" s="50" t="s">
        <v>19</v>
      </c>
      <c r="N123" s="50" t="s">
        <v>19</v>
      </c>
      <c r="O123" s="50" t="s">
        <v>19</v>
      </c>
      <c r="P123" s="50" t="s">
        <v>19</v>
      </c>
    </row>
    <row r="124" customFormat="false" ht="15.75" hidden="true" customHeight="false" outlineLevel="0" collapsed="false">
      <c r="C124" s="50" t="s">
        <v>23</v>
      </c>
      <c r="D124" s="51" t="s">
        <v>24</v>
      </c>
      <c r="E124" s="52" t="s">
        <v>18</v>
      </c>
      <c r="F124" s="59" t="n">
        <v>13.1</v>
      </c>
      <c r="G124" s="51" t="n">
        <v>0</v>
      </c>
      <c r="H124" s="55"/>
      <c r="I124" s="51" t="s">
        <v>25</v>
      </c>
      <c r="J124" s="51" t="n">
        <f aca="false">F124</f>
        <v>13.1</v>
      </c>
      <c r="K124" s="50" t="s">
        <v>19</v>
      </c>
      <c r="L124" s="50" t="s">
        <v>19</v>
      </c>
      <c r="M124" s="50" t="s">
        <v>19</v>
      </c>
      <c r="N124" s="50" t="s">
        <v>19</v>
      </c>
      <c r="O124" s="50" t="s">
        <v>19</v>
      </c>
      <c r="P124" s="50" t="s">
        <v>19</v>
      </c>
    </row>
    <row r="125" customFormat="false" ht="28.5" hidden="true" customHeight="false" outlineLevel="0" collapsed="false">
      <c r="C125" s="50" t="s">
        <v>26</v>
      </c>
      <c r="D125" s="51" t="s">
        <v>27</v>
      </c>
      <c r="E125" s="52" t="s">
        <v>18</v>
      </c>
      <c r="F125" s="60" t="n">
        <v>6</v>
      </c>
      <c r="G125" s="51" t="n">
        <v>0</v>
      </c>
      <c r="H125" s="55"/>
      <c r="I125" s="51" t="s">
        <v>28</v>
      </c>
      <c r="J125" s="51" t="n">
        <f aca="false">F125</f>
        <v>6</v>
      </c>
      <c r="K125" s="50" t="s">
        <v>19</v>
      </c>
      <c r="L125" s="50" t="s">
        <v>19</v>
      </c>
      <c r="M125" s="50" t="s">
        <v>19</v>
      </c>
      <c r="N125" s="50" t="s">
        <v>19</v>
      </c>
      <c r="O125" s="50" t="s">
        <v>19</v>
      </c>
      <c r="P125" s="50" t="s">
        <v>19</v>
      </c>
    </row>
    <row r="126" customFormat="false" ht="15.75" hidden="true" customHeight="false" outlineLevel="0" collapsed="false">
      <c r="C126" s="50" t="s">
        <v>29</v>
      </c>
      <c r="D126" s="51" t="s">
        <v>30</v>
      </c>
      <c r="E126" s="52" t="s">
        <v>18</v>
      </c>
      <c r="F126" s="51" t="n">
        <v>10845.2</v>
      </c>
      <c r="G126" s="51" t="n">
        <v>457.75</v>
      </c>
      <c r="H126" s="55"/>
      <c r="I126" s="50" t="s">
        <v>19</v>
      </c>
      <c r="J126" s="50" t="s">
        <v>19</v>
      </c>
      <c r="K126" s="51" t="s">
        <v>20</v>
      </c>
      <c r="L126" s="51" t="n">
        <v>10606.7</v>
      </c>
      <c r="M126" s="50" t="s">
        <v>19</v>
      </c>
      <c r="N126" s="50" t="s">
        <v>19</v>
      </c>
      <c r="O126" s="50" t="s">
        <v>19</v>
      </c>
      <c r="P126" s="50" t="s">
        <v>19</v>
      </c>
    </row>
    <row r="127" customFormat="false" ht="14.25" hidden="true" customHeight="false" outlineLevel="0" collapsed="false"/>
    <row r="128" customFormat="false" ht="14.25" hidden="true" customHeight="false" outlineLevel="0" collapsed="false"/>
    <row r="129" customFormat="false" ht="21" hidden="true" customHeight="false" outlineLevel="0" collapsed="false">
      <c r="C129" s="58" t="s">
        <v>81</v>
      </c>
      <c r="D129" s="58"/>
      <c r="E129" s="58"/>
      <c r="F129" s="58"/>
      <c r="G129" s="58"/>
      <c r="H129" s="58"/>
      <c r="I129" s="58"/>
      <c r="J129" s="58"/>
      <c r="K129" s="58"/>
      <c r="L129" s="58"/>
      <c r="M129" s="58"/>
      <c r="N129" s="58"/>
      <c r="O129" s="58"/>
      <c r="P129" s="58"/>
    </row>
    <row r="130" customFormat="false" ht="15.75" hidden="true" customHeight="false" outlineLevel="0" collapsed="false">
      <c r="C130" s="47" t="s">
        <v>82</v>
      </c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  <c r="O130" s="47"/>
      <c r="P130" s="48"/>
    </row>
    <row r="131" customFormat="false" ht="42.75" hidden="true" customHeight="false" outlineLevel="0" collapsed="false">
      <c r="C131" s="49" t="s">
        <v>2</v>
      </c>
      <c r="D131" s="49" t="s">
        <v>3</v>
      </c>
      <c r="E131" s="49" t="s">
        <v>4</v>
      </c>
      <c r="F131" s="49" t="s">
        <v>5</v>
      </c>
      <c r="G131" s="49" t="s">
        <v>6</v>
      </c>
      <c r="H131" s="49" t="s">
        <v>7</v>
      </c>
      <c r="I131" s="49" t="s">
        <v>8</v>
      </c>
      <c r="J131" s="49" t="s">
        <v>9</v>
      </c>
      <c r="K131" s="49" t="s">
        <v>10</v>
      </c>
      <c r="L131" s="49" t="s">
        <v>11</v>
      </c>
      <c r="M131" s="49" t="s">
        <v>12</v>
      </c>
      <c r="N131" s="49" t="s">
        <v>13</v>
      </c>
      <c r="O131" s="49" t="s">
        <v>14</v>
      </c>
      <c r="P131" s="49" t="s">
        <v>15</v>
      </c>
    </row>
    <row r="132" customFormat="false" ht="15.75" hidden="true" customHeight="false" outlineLevel="0" collapsed="false">
      <c r="C132" s="50" t="s">
        <v>16</v>
      </c>
      <c r="D132" s="51" t="s">
        <v>17</v>
      </c>
      <c r="E132" s="52" t="s">
        <v>18</v>
      </c>
      <c r="F132" s="33" t="n">
        <v>2534.69</v>
      </c>
      <c r="G132" s="33" t="n">
        <v>300.14</v>
      </c>
      <c r="H132" s="55"/>
      <c r="I132" s="50" t="s">
        <v>19</v>
      </c>
      <c r="J132" s="50" t="s">
        <v>19</v>
      </c>
      <c r="K132" s="51" t="s">
        <v>20</v>
      </c>
      <c r="L132" s="33" t="n">
        <v>2384.8</v>
      </c>
      <c r="M132" s="50" t="s">
        <v>19</v>
      </c>
      <c r="N132" s="50" t="s">
        <v>19</v>
      </c>
      <c r="O132" s="50" t="s">
        <v>19</v>
      </c>
      <c r="P132" s="50" t="s">
        <v>19</v>
      </c>
    </row>
    <row r="133" customFormat="false" ht="15.75" hidden="true" customHeight="false" outlineLevel="0" collapsed="false">
      <c r="C133" s="50" t="s">
        <v>21</v>
      </c>
      <c r="D133" s="56" t="s">
        <v>22</v>
      </c>
      <c r="E133" s="52" t="s">
        <v>18</v>
      </c>
      <c r="F133" s="33" t="n">
        <v>1855.51</v>
      </c>
      <c r="G133" s="33" t="n">
        <v>60.09</v>
      </c>
      <c r="H133" s="55"/>
      <c r="I133" s="50" t="s">
        <v>19</v>
      </c>
      <c r="J133" s="50" t="s">
        <v>19</v>
      </c>
      <c r="K133" s="51" t="s">
        <v>20</v>
      </c>
      <c r="L133" s="33" t="n">
        <v>1855.5</v>
      </c>
      <c r="M133" s="50" t="s">
        <v>19</v>
      </c>
      <c r="N133" s="50" t="s">
        <v>19</v>
      </c>
      <c r="O133" s="50" t="s">
        <v>19</v>
      </c>
      <c r="P133" s="50" t="s">
        <v>19</v>
      </c>
    </row>
    <row r="134" customFormat="false" ht="15.75" hidden="true" customHeight="false" outlineLevel="0" collapsed="false">
      <c r="C134" s="50" t="s">
        <v>23</v>
      </c>
      <c r="D134" s="51" t="s">
        <v>24</v>
      </c>
      <c r="E134" s="52" t="s">
        <v>18</v>
      </c>
      <c r="F134" s="59" t="n">
        <v>18</v>
      </c>
      <c r="G134" s="51" t="n">
        <v>0</v>
      </c>
      <c r="H134" s="55"/>
      <c r="I134" s="51" t="s">
        <v>25</v>
      </c>
      <c r="J134" s="51" t="n">
        <f aca="false">F134</f>
        <v>18</v>
      </c>
      <c r="K134" s="50" t="s">
        <v>19</v>
      </c>
      <c r="L134" s="50" t="s">
        <v>19</v>
      </c>
      <c r="M134" s="50" t="s">
        <v>19</v>
      </c>
      <c r="N134" s="50" t="s">
        <v>19</v>
      </c>
      <c r="O134" s="50" t="s">
        <v>19</v>
      </c>
      <c r="P134" s="50" t="s">
        <v>19</v>
      </c>
    </row>
    <row r="135" customFormat="false" ht="28.5" hidden="true" customHeight="false" outlineLevel="0" collapsed="false">
      <c r="C135" s="50" t="s">
        <v>26</v>
      </c>
      <c r="D135" s="51" t="s">
        <v>27</v>
      </c>
      <c r="E135" s="52" t="s">
        <v>18</v>
      </c>
      <c r="F135" s="60" t="n">
        <v>7.5</v>
      </c>
      <c r="G135" s="51" t="n">
        <v>0</v>
      </c>
      <c r="H135" s="55"/>
      <c r="I135" s="51" t="s">
        <v>28</v>
      </c>
      <c r="J135" s="51" t="n">
        <f aca="false">F135</f>
        <v>7.5</v>
      </c>
      <c r="K135" s="50" t="s">
        <v>19</v>
      </c>
      <c r="L135" s="50" t="s">
        <v>19</v>
      </c>
      <c r="M135" s="50" t="s">
        <v>19</v>
      </c>
      <c r="N135" s="50" t="s">
        <v>19</v>
      </c>
      <c r="O135" s="50" t="s">
        <v>19</v>
      </c>
      <c r="P135" s="50" t="s">
        <v>19</v>
      </c>
    </row>
    <row r="136" customFormat="false" ht="15.75" hidden="true" customHeight="false" outlineLevel="0" collapsed="false">
      <c r="C136" s="50" t="s">
        <v>29</v>
      </c>
      <c r="D136" s="51" t="s">
        <v>30</v>
      </c>
      <c r="E136" s="52" t="s">
        <v>18</v>
      </c>
      <c r="F136" s="51" t="n">
        <v>16336.97</v>
      </c>
      <c r="G136" s="51" t="n">
        <v>267.4</v>
      </c>
      <c r="H136" s="55"/>
      <c r="I136" s="50" t="s">
        <v>19</v>
      </c>
      <c r="J136" s="50" t="s">
        <v>19</v>
      </c>
      <c r="K136" s="51" t="s">
        <v>20</v>
      </c>
      <c r="L136" s="51" t="n">
        <v>16527.32</v>
      </c>
      <c r="M136" s="50" t="s">
        <v>19</v>
      </c>
      <c r="N136" s="50" t="s">
        <v>19</v>
      </c>
      <c r="O136" s="50" t="s">
        <v>19</v>
      </c>
      <c r="P136" s="50" t="s">
        <v>19</v>
      </c>
    </row>
    <row r="137" customFormat="false" ht="14.25" hidden="true" customHeight="false" outlineLevel="0" collapsed="false"/>
    <row r="138" customFormat="false" ht="14.25" hidden="true" customHeight="false" outlineLevel="0" collapsed="false"/>
    <row r="139" customFormat="false" ht="21" hidden="true" customHeight="false" outlineLevel="0" collapsed="false">
      <c r="C139" s="1" t="s">
        <v>83</v>
      </c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</row>
    <row r="140" customFormat="false" ht="15.75" hidden="true" customHeight="false" outlineLevel="0" collapsed="false">
      <c r="C140" s="3" t="s">
        <v>82</v>
      </c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2"/>
    </row>
    <row r="141" customFormat="false" ht="42.75" hidden="true" customHeight="false" outlineLevel="0" collapsed="false">
      <c r="C141" s="4" t="s">
        <v>2</v>
      </c>
      <c r="D141" s="4" t="s">
        <v>3</v>
      </c>
      <c r="E141" s="4" t="s">
        <v>4</v>
      </c>
      <c r="F141" s="4" t="s">
        <v>5</v>
      </c>
      <c r="G141" s="4" t="s">
        <v>6</v>
      </c>
      <c r="H141" s="4" t="s">
        <v>7</v>
      </c>
      <c r="I141" s="4" t="s">
        <v>8</v>
      </c>
      <c r="J141" s="4" t="s">
        <v>9</v>
      </c>
      <c r="K141" s="4" t="s">
        <v>10</v>
      </c>
      <c r="L141" s="4" t="s">
        <v>11</v>
      </c>
      <c r="M141" s="4" t="s">
        <v>12</v>
      </c>
      <c r="N141" s="4" t="s">
        <v>13</v>
      </c>
      <c r="O141" s="4" t="s">
        <v>14</v>
      </c>
      <c r="P141" s="4" t="s">
        <v>15</v>
      </c>
      <c r="Q141" s="13" t="s">
        <v>36</v>
      </c>
      <c r="R141" s="14" t="s">
        <v>37</v>
      </c>
    </row>
    <row r="142" customFormat="false" ht="15.75" hidden="true" customHeight="false" outlineLevel="0" collapsed="false">
      <c r="C142" s="5" t="s">
        <v>16</v>
      </c>
      <c r="D142" s="6" t="s">
        <v>17</v>
      </c>
      <c r="E142" s="7" t="s">
        <v>18</v>
      </c>
      <c r="F142" s="8" t="n">
        <f aca="false">F132+F122+F112</f>
        <v>6738.61</v>
      </c>
      <c r="G142" s="15" t="n">
        <f aca="false">G132</f>
        <v>300.14</v>
      </c>
      <c r="H142" s="8"/>
      <c r="I142" s="11" t="s">
        <v>19</v>
      </c>
      <c r="J142" s="11" t="s">
        <v>19</v>
      </c>
      <c r="K142" s="12" t="s">
        <v>20</v>
      </c>
      <c r="L142" s="8" t="n">
        <f aca="false">L132+L122+L112</f>
        <v>6478.48</v>
      </c>
      <c r="M142" s="11" t="s">
        <v>19</v>
      </c>
      <c r="N142" s="11" t="s">
        <v>19</v>
      </c>
      <c r="O142" s="11" t="s">
        <v>19</v>
      </c>
      <c r="P142" s="11" t="s">
        <v>19</v>
      </c>
      <c r="Q142" s="16" t="n">
        <v>40.0099999999975</v>
      </c>
      <c r="R142" s="17" t="n">
        <f aca="false">Q142+F142-L142</f>
        <v>300.139999999996</v>
      </c>
    </row>
    <row r="143" customFormat="false" ht="15.75" hidden="true" customHeight="false" outlineLevel="0" collapsed="false">
      <c r="C143" s="5" t="s">
        <v>21</v>
      </c>
      <c r="D143" s="10" t="s">
        <v>22</v>
      </c>
      <c r="E143" s="7" t="s">
        <v>18</v>
      </c>
      <c r="F143" s="8" t="n">
        <f aca="false">F133+F123+F113</f>
        <v>4385.15</v>
      </c>
      <c r="G143" s="15" t="n">
        <f aca="false">G133</f>
        <v>60.09</v>
      </c>
      <c r="H143" s="8"/>
      <c r="I143" s="11" t="s">
        <v>19</v>
      </c>
      <c r="J143" s="11" t="s">
        <v>19</v>
      </c>
      <c r="K143" s="12" t="s">
        <v>20</v>
      </c>
      <c r="L143" s="8" t="n">
        <f aca="false">L133+L123+L113</f>
        <v>4425.08</v>
      </c>
      <c r="M143" s="11" t="s">
        <v>19</v>
      </c>
      <c r="N143" s="11" t="s">
        <v>19</v>
      </c>
      <c r="O143" s="11" t="s">
        <v>19</v>
      </c>
      <c r="P143" s="11" t="s">
        <v>19</v>
      </c>
      <c r="Q143" s="16" t="n">
        <v>100.02</v>
      </c>
      <c r="R143" s="17" t="n">
        <f aca="false">Q143+F143-L143</f>
        <v>60.0899999999992</v>
      </c>
    </row>
    <row r="144" customFormat="false" ht="15.75" hidden="true" customHeight="false" outlineLevel="0" collapsed="false">
      <c r="C144" s="5" t="s">
        <v>23</v>
      </c>
      <c r="D144" s="6" t="s">
        <v>24</v>
      </c>
      <c r="E144" s="7" t="s">
        <v>18</v>
      </c>
      <c r="F144" s="8" t="n">
        <f aca="false">F134+F124+F114</f>
        <v>46.2</v>
      </c>
      <c r="G144" s="15" t="n">
        <f aca="false">G134</f>
        <v>0</v>
      </c>
      <c r="H144" s="8"/>
      <c r="I144" s="12" t="s">
        <v>25</v>
      </c>
      <c r="J144" s="8" t="n">
        <f aca="false">F144</f>
        <v>46.2</v>
      </c>
      <c r="K144" s="11" t="s">
        <v>19</v>
      </c>
      <c r="L144" s="8" t="e">
        <f aca="false">L134+L124+L114</f>
        <v>#VALUE!</v>
      </c>
      <c r="M144" s="11" t="s">
        <v>19</v>
      </c>
      <c r="N144" s="11" t="s">
        <v>19</v>
      </c>
      <c r="O144" s="11" t="s">
        <v>19</v>
      </c>
      <c r="P144" s="11" t="s">
        <v>19</v>
      </c>
      <c r="Q144" s="16" t="n">
        <v>0</v>
      </c>
      <c r="R144" s="17" t="n">
        <f aca="false">Q144+F144-J144</f>
        <v>0</v>
      </c>
    </row>
    <row r="145" customFormat="false" ht="28.5" hidden="true" customHeight="false" outlineLevel="0" collapsed="false">
      <c r="C145" s="5" t="s">
        <v>26</v>
      </c>
      <c r="D145" s="6" t="s">
        <v>27</v>
      </c>
      <c r="E145" s="7" t="s">
        <v>18</v>
      </c>
      <c r="F145" s="8" t="n">
        <f aca="false">F135+F125+F115</f>
        <v>26.5</v>
      </c>
      <c r="G145" s="15" t="n">
        <f aca="false">G135</f>
        <v>0</v>
      </c>
      <c r="H145" s="8"/>
      <c r="I145" s="12" t="s">
        <v>28</v>
      </c>
      <c r="J145" s="8" t="n">
        <f aca="false">F145</f>
        <v>26.5</v>
      </c>
      <c r="K145" s="11" t="s">
        <v>19</v>
      </c>
      <c r="L145" s="8" t="e">
        <f aca="false">L135+L125+L115</f>
        <v>#VALUE!</v>
      </c>
      <c r="M145" s="11" t="s">
        <v>19</v>
      </c>
      <c r="N145" s="11" t="s">
        <v>19</v>
      </c>
      <c r="O145" s="11" t="s">
        <v>19</v>
      </c>
      <c r="P145" s="11" t="s">
        <v>19</v>
      </c>
      <c r="Q145" s="16" t="n">
        <v>0</v>
      </c>
      <c r="R145" s="17" t="n">
        <f aca="false">Q145+F145-J145</f>
        <v>0</v>
      </c>
    </row>
    <row r="146" customFormat="false" ht="15.75" hidden="true" customHeight="false" outlineLevel="0" collapsed="false">
      <c r="C146" s="5" t="s">
        <v>29</v>
      </c>
      <c r="D146" s="6" t="s">
        <v>30</v>
      </c>
      <c r="E146" s="7" t="s">
        <v>18</v>
      </c>
      <c r="F146" s="8" t="n">
        <f aca="false">F136+F126+F116</f>
        <v>44583.7</v>
      </c>
      <c r="G146" s="15" t="n">
        <f aca="false">G136</f>
        <v>267.4</v>
      </c>
      <c r="H146" s="8"/>
      <c r="I146" s="11" t="s">
        <v>19</v>
      </c>
      <c r="J146" s="11" t="s">
        <v>19</v>
      </c>
      <c r="K146" s="12" t="s">
        <v>20</v>
      </c>
      <c r="L146" s="8" t="n">
        <f aca="false">L136+L126+L116</f>
        <v>44570.68</v>
      </c>
      <c r="M146" s="11" t="s">
        <v>19</v>
      </c>
      <c r="N146" s="11" t="s">
        <v>19</v>
      </c>
      <c r="O146" s="11" t="s">
        <v>19</v>
      </c>
      <c r="P146" s="11" t="s">
        <v>19</v>
      </c>
      <c r="Q146" s="16" t="n">
        <v>254.379999999997</v>
      </c>
      <c r="R146" s="17" t="n">
        <f aca="false">Q146+F146-L146</f>
        <v>267.400000000001</v>
      </c>
    </row>
    <row r="147" customFormat="false" ht="14.25" hidden="true" customHeight="false" outlineLevel="0" collapsed="false"/>
    <row r="149" customFormat="false" ht="20.25" hidden="false" customHeight="true" outlineLevel="0" collapsed="false">
      <c r="C149" s="19" t="s">
        <v>84</v>
      </c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</row>
    <row r="150" customFormat="false" ht="14.25" hidden="false" customHeight="true" outlineLevel="0" collapsed="false">
      <c r="C150" s="20" t="s">
        <v>40</v>
      </c>
      <c r="D150" s="20" t="s">
        <v>41</v>
      </c>
      <c r="E150" s="20"/>
      <c r="F150" s="20" t="s">
        <v>42</v>
      </c>
      <c r="G150" s="20" t="s">
        <v>43</v>
      </c>
      <c r="H150" s="20" t="s">
        <v>44</v>
      </c>
      <c r="I150" s="20" t="s">
        <v>45</v>
      </c>
      <c r="J150" s="20" t="s">
        <v>46</v>
      </c>
      <c r="K150" s="20"/>
      <c r="L150" s="20"/>
      <c r="M150" s="20"/>
      <c r="N150" s="20" t="s">
        <v>47</v>
      </c>
      <c r="O150" s="20"/>
      <c r="P150" s="20"/>
      <c r="Q150" s="20"/>
      <c r="R150" s="20" t="s">
        <v>48</v>
      </c>
    </row>
    <row r="151" customFormat="false" ht="28.5" hidden="false" customHeight="false" outlineLevel="0" collapsed="false">
      <c r="C151" s="20"/>
      <c r="D151" s="20"/>
      <c r="E151" s="20"/>
      <c r="F151" s="20"/>
      <c r="G151" s="20"/>
      <c r="H151" s="20"/>
      <c r="I151" s="20"/>
      <c r="J151" s="20" t="s">
        <v>49</v>
      </c>
      <c r="K151" s="20" t="s">
        <v>50</v>
      </c>
      <c r="L151" s="20" t="s">
        <v>51</v>
      </c>
      <c r="M151" s="20" t="s">
        <v>52</v>
      </c>
      <c r="N151" s="20" t="s">
        <v>53</v>
      </c>
      <c r="O151" s="20"/>
      <c r="P151" s="20" t="s">
        <v>54</v>
      </c>
      <c r="Q151" s="20" t="s">
        <v>55</v>
      </c>
      <c r="R151" s="20"/>
    </row>
    <row r="152" customFormat="false" ht="38.25" hidden="false" customHeight="true" outlineLevel="0" collapsed="false">
      <c r="C152" s="20" t="n">
        <v>1</v>
      </c>
      <c r="D152" s="22" t="s">
        <v>17</v>
      </c>
      <c r="E152" s="22"/>
      <c r="F152" s="23" t="s">
        <v>16</v>
      </c>
      <c r="G152" s="24" t="s">
        <v>18</v>
      </c>
      <c r="H152" s="20" t="s">
        <v>57</v>
      </c>
      <c r="I152" s="25" t="n">
        <f aca="false">F142</f>
        <v>6738.61</v>
      </c>
      <c r="J152" s="20"/>
      <c r="K152" s="26" t="n">
        <v>0</v>
      </c>
      <c r="L152" s="27" t="n">
        <f aca="false">I152-P152-K152</f>
        <v>260.129999999998</v>
      </c>
      <c r="M152" s="25" t="n">
        <f aca="false">G142</f>
        <v>300.14</v>
      </c>
      <c r="N152" s="44" t="s">
        <v>85</v>
      </c>
      <c r="O152" s="29"/>
      <c r="P152" s="25" t="n">
        <f aca="false">L142</f>
        <v>6478.48</v>
      </c>
      <c r="Q152" s="20"/>
      <c r="R152" s="20"/>
    </row>
    <row r="153" customFormat="false" ht="38.25" hidden="false" customHeight="true" outlineLevel="0" collapsed="false">
      <c r="C153" s="20" t="n">
        <v>2</v>
      </c>
      <c r="D153" s="30" t="s">
        <v>22</v>
      </c>
      <c r="E153" s="30"/>
      <c r="F153" s="23" t="s">
        <v>21</v>
      </c>
      <c r="G153" s="24" t="s">
        <v>18</v>
      </c>
      <c r="H153" s="20" t="s">
        <v>57</v>
      </c>
      <c r="I153" s="25" t="n">
        <f aca="false">F143</f>
        <v>4385.15</v>
      </c>
      <c r="J153" s="31"/>
      <c r="K153" s="26" t="n">
        <v>0</v>
      </c>
      <c r="L153" s="27" t="n">
        <f aca="false">I153-P153-K153</f>
        <v>-39.9300000000003</v>
      </c>
      <c r="M153" s="25" t="n">
        <f aca="false">G143</f>
        <v>60.09</v>
      </c>
      <c r="N153" s="44" t="s">
        <v>86</v>
      </c>
      <c r="O153" s="29"/>
      <c r="P153" s="25" t="n">
        <f aca="false">L143</f>
        <v>4425.08</v>
      </c>
      <c r="Q153" s="20"/>
      <c r="R153" s="20"/>
    </row>
    <row r="154" customFormat="false" ht="15.75" hidden="false" customHeight="true" outlineLevel="0" collapsed="false">
      <c r="C154" s="20" t="n">
        <v>3</v>
      </c>
      <c r="D154" s="22" t="s">
        <v>24</v>
      </c>
      <c r="E154" s="22"/>
      <c r="F154" s="23" t="s">
        <v>23</v>
      </c>
      <c r="G154" s="24" t="s">
        <v>18</v>
      </c>
      <c r="H154" s="20" t="s">
        <v>60</v>
      </c>
      <c r="I154" s="25" t="n">
        <f aca="false">F144</f>
        <v>46.2</v>
      </c>
      <c r="J154" s="20"/>
      <c r="K154" s="32" t="n">
        <f aca="false">F144</f>
        <v>46.2</v>
      </c>
      <c r="L154" s="27" t="n">
        <f aca="false">I154-P154-K154</f>
        <v>0</v>
      </c>
      <c r="M154" s="25" t="n">
        <f aca="false">G144</f>
        <v>0</v>
      </c>
      <c r="N154" s="61" t="s">
        <v>19</v>
      </c>
      <c r="O154" s="20"/>
      <c r="P154" s="25"/>
      <c r="Q154" s="20"/>
      <c r="R154" s="20"/>
    </row>
    <row r="155" customFormat="false" ht="30" hidden="false" customHeight="true" outlineLevel="0" collapsed="false">
      <c r="C155" s="20" t="n">
        <v>4</v>
      </c>
      <c r="D155" s="22" t="s">
        <v>27</v>
      </c>
      <c r="E155" s="22"/>
      <c r="F155" s="23" t="s">
        <v>26</v>
      </c>
      <c r="G155" s="24" t="s">
        <v>18</v>
      </c>
      <c r="H155" s="20" t="s">
        <v>61</v>
      </c>
      <c r="I155" s="25" t="n">
        <f aca="false">F145</f>
        <v>26.5</v>
      </c>
      <c r="J155" s="20"/>
      <c r="K155" s="32" t="n">
        <f aca="false">F145</f>
        <v>26.5</v>
      </c>
      <c r="L155" s="27" t="n">
        <f aca="false">I155-P155-K155</f>
        <v>0</v>
      </c>
      <c r="M155" s="25" t="n">
        <f aca="false">G145</f>
        <v>0</v>
      </c>
      <c r="N155" s="62" t="s">
        <v>19</v>
      </c>
      <c r="O155" s="20"/>
      <c r="P155" s="25"/>
      <c r="Q155" s="20"/>
      <c r="R155" s="20"/>
    </row>
    <row r="156" customFormat="false" ht="115.5" hidden="false" customHeight="true" outlineLevel="0" collapsed="false">
      <c r="C156" s="39" t="n">
        <v>5</v>
      </c>
      <c r="D156" s="22" t="s">
        <v>30</v>
      </c>
      <c r="E156" s="22"/>
      <c r="F156" s="37" t="s">
        <v>29</v>
      </c>
      <c r="G156" s="38" t="s">
        <v>18</v>
      </c>
      <c r="H156" s="39" t="s">
        <v>63</v>
      </c>
      <c r="I156" s="25" t="n">
        <f aca="false">F146</f>
        <v>44583.7</v>
      </c>
      <c r="J156" s="39"/>
      <c r="K156" s="40" t="n">
        <v>0</v>
      </c>
      <c r="L156" s="27" t="n">
        <f aca="false">I156-P156-K156</f>
        <v>13.0200000000041</v>
      </c>
      <c r="M156" s="25" t="n">
        <f aca="false">G146</f>
        <v>267.4</v>
      </c>
      <c r="N156" s="45" t="s">
        <v>87</v>
      </c>
      <c r="O156" s="39"/>
      <c r="P156" s="25" t="n">
        <f aca="false">L146</f>
        <v>44570.68</v>
      </c>
      <c r="Q156" s="39"/>
      <c r="R156" s="39"/>
    </row>
    <row r="158" customFormat="false" ht="14.25" hidden="false" customHeight="true" outlineLevel="0" collapsed="false">
      <c r="C158" s="43" t="s">
        <v>65</v>
      </c>
      <c r="D158" s="43"/>
      <c r="E158" s="43"/>
      <c r="F158" s="43"/>
      <c r="G158" s="43"/>
      <c r="H158" s="43"/>
      <c r="I158" s="43"/>
      <c r="J158" s="43"/>
      <c r="K158" s="43"/>
      <c r="L158" s="43"/>
      <c r="M158" s="43"/>
      <c r="N158" s="43"/>
      <c r="O158" s="43"/>
      <c r="P158" s="43"/>
    </row>
    <row r="160" customFormat="false" ht="14.25" hidden="true" customHeight="false" outlineLevel="0" collapsed="false"/>
    <row r="161" customFormat="false" ht="21" hidden="true" customHeight="false" outlineLevel="0" collapsed="false">
      <c r="C161" s="58" t="s">
        <v>88</v>
      </c>
      <c r="D161" s="58"/>
      <c r="E161" s="58"/>
      <c r="F161" s="58"/>
      <c r="G161" s="58"/>
      <c r="H161" s="58"/>
      <c r="I161" s="58"/>
      <c r="J161" s="58"/>
      <c r="K161" s="58"/>
      <c r="L161" s="58"/>
      <c r="M161" s="58"/>
      <c r="N161" s="58"/>
      <c r="O161" s="58"/>
      <c r="P161" s="58"/>
    </row>
    <row r="162" customFormat="false" ht="15.75" hidden="true" customHeight="false" outlineLevel="0" collapsed="false">
      <c r="C162" s="47" t="s">
        <v>89</v>
      </c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8"/>
    </row>
    <row r="163" customFormat="false" ht="42.75" hidden="true" customHeight="false" outlineLevel="0" collapsed="false">
      <c r="C163" s="49" t="s">
        <v>2</v>
      </c>
      <c r="D163" s="49" t="s">
        <v>3</v>
      </c>
      <c r="E163" s="49" t="s">
        <v>4</v>
      </c>
      <c r="F163" s="49" t="s">
        <v>5</v>
      </c>
      <c r="G163" s="49" t="s">
        <v>6</v>
      </c>
      <c r="H163" s="49" t="s">
        <v>7</v>
      </c>
      <c r="I163" s="49" t="s">
        <v>8</v>
      </c>
      <c r="J163" s="49" t="s">
        <v>9</v>
      </c>
      <c r="K163" s="49" t="s">
        <v>10</v>
      </c>
      <c r="L163" s="49" t="s">
        <v>11</v>
      </c>
      <c r="M163" s="49" t="s">
        <v>12</v>
      </c>
      <c r="N163" s="49" t="s">
        <v>13</v>
      </c>
      <c r="O163" s="49" t="s">
        <v>14</v>
      </c>
      <c r="P163" s="49" t="s">
        <v>15</v>
      </c>
    </row>
    <row r="164" customFormat="false" ht="15.75" hidden="true" customHeight="false" outlineLevel="0" collapsed="false">
      <c r="C164" s="50" t="s">
        <v>16</v>
      </c>
      <c r="D164" s="51" t="s">
        <v>17</v>
      </c>
      <c r="E164" s="52" t="s">
        <v>18</v>
      </c>
      <c r="F164" s="33" t="n">
        <v>3705.32</v>
      </c>
      <c r="G164" s="33" t="n">
        <v>700</v>
      </c>
      <c r="H164" s="55"/>
      <c r="I164" s="50" t="s">
        <v>19</v>
      </c>
      <c r="J164" s="50" t="s">
        <v>19</v>
      </c>
      <c r="K164" s="51" t="s">
        <v>20</v>
      </c>
      <c r="L164" s="33" t="n">
        <v>3305.46</v>
      </c>
      <c r="M164" s="50" t="s">
        <v>19</v>
      </c>
      <c r="N164" s="50" t="s">
        <v>19</v>
      </c>
      <c r="O164" s="50" t="s">
        <v>19</v>
      </c>
      <c r="P164" s="50" t="s">
        <v>19</v>
      </c>
    </row>
    <row r="165" customFormat="false" ht="15.75" hidden="true" customHeight="false" outlineLevel="0" collapsed="false">
      <c r="C165" s="50" t="s">
        <v>21</v>
      </c>
      <c r="D165" s="56" t="s">
        <v>22</v>
      </c>
      <c r="E165" s="52" t="s">
        <v>18</v>
      </c>
      <c r="F165" s="33" t="n">
        <v>1970.36</v>
      </c>
      <c r="G165" s="33" t="n">
        <v>60.25</v>
      </c>
      <c r="H165" s="55"/>
      <c r="I165" s="50" t="s">
        <v>19</v>
      </c>
      <c r="J165" s="50" t="s">
        <v>19</v>
      </c>
      <c r="K165" s="51" t="s">
        <v>20</v>
      </c>
      <c r="L165" s="33" t="n">
        <v>1970.2</v>
      </c>
      <c r="M165" s="50" t="s">
        <v>19</v>
      </c>
      <c r="N165" s="50" t="s">
        <v>19</v>
      </c>
      <c r="O165" s="50" t="s">
        <v>19</v>
      </c>
      <c r="P165" s="50" t="s">
        <v>19</v>
      </c>
    </row>
    <row r="166" customFormat="false" ht="15.75" hidden="true" customHeight="false" outlineLevel="0" collapsed="false">
      <c r="C166" s="50" t="s">
        <v>23</v>
      </c>
      <c r="D166" s="51" t="s">
        <v>24</v>
      </c>
      <c r="E166" s="52" t="s">
        <v>18</v>
      </c>
      <c r="F166" s="59" t="n">
        <v>15.3</v>
      </c>
      <c r="G166" s="51" t="n">
        <v>0</v>
      </c>
      <c r="H166" s="55"/>
      <c r="I166" s="51" t="s">
        <v>25</v>
      </c>
      <c r="J166" s="51" t="n">
        <f aca="false">F166</f>
        <v>15.3</v>
      </c>
      <c r="K166" s="50" t="s">
        <v>19</v>
      </c>
      <c r="L166" s="50" t="s">
        <v>19</v>
      </c>
      <c r="M166" s="50" t="s">
        <v>19</v>
      </c>
      <c r="N166" s="50" t="s">
        <v>19</v>
      </c>
      <c r="O166" s="50" t="s">
        <v>19</v>
      </c>
      <c r="P166" s="50" t="s">
        <v>19</v>
      </c>
    </row>
    <row r="167" customFormat="false" ht="28.5" hidden="true" customHeight="false" outlineLevel="0" collapsed="false">
      <c r="C167" s="50" t="s">
        <v>26</v>
      </c>
      <c r="D167" s="51" t="s">
        <v>27</v>
      </c>
      <c r="E167" s="52" t="s">
        <v>18</v>
      </c>
      <c r="F167" s="60" t="n">
        <v>9</v>
      </c>
      <c r="G167" s="51" t="n">
        <v>0</v>
      </c>
      <c r="H167" s="55"/>
      <c r="I167" s="51" t="s">
        <v>28</v>
      </c>
      <c r="J167" s="51" t="n">
        <f aca="false">F167</f>
        <v>9</v>
      </c>
      <c r="K167" s="50" t="s">
        <v>19</v>
      </c>
      <c r="L167" s="50" t="s">
        <v>19</v>
      </c>
      <c r="M167" s="50" t="s">
        <v>19</v>
      </c>
      <c r="N167" s="50" t="s">
        <v>19</v>
      </c>
      <c r="O167" s="50" t="s">
        <v>19</v>
      </c>
      <c r="P167" s="50" t="s">
        <v>19</v>
      </c>
    </row>
    <row r="168" customFormat="false" ht="15.75" hidden="true" customHeight="false" outlineLevel="0" collapsed="false">
      <c r="C168" s="50" t="s">
        <v>29</v>
      </c>
      <c r="D168" s="51" t="s">
        <v>30</v>
      </c>
      <c r="E168" s="52" t="s">
        <v>18</v>
      </c>
      <c r="F168" s="51" t="n">
        <v>18741.27</v>
      </c>
      <c r="G168" s="51" t="n">
        <v>281.47</v>
      </c>
      <c r="H168" s="55"/>
      <c r="I168" s="50" t="s">
        <v>19</v>
      </c>
      <c r="J168" s="50" t="s">
        <v>19</v>
      </c>
      <c r="K168" s="51" t="s">
        <v>20</v>
      </c>
      <c r="L168" s="51" t="n">
        <v>18727.2</v>
      </c>
      <c r="M168" s="50" t="s">
        <v>19</v>
      </c>
      <c r="N168" s="50" t="s">
        <v>19</v>
      </c>
      <c r="O168" s="50" t="s">
        <v>19</v>
      </c>
      <c r="P168" s="50" t="s">
        <v>19</v>
      </c>
    </row>
    <row r="169" customFormat="false" ht="14.25" hidden="true" customHeight="false" outlineLevel="0" collapsed="false"/>
    <row r="170" customFormat="false" ht="14.25" hidden="true" customHeight="false" outlineLevel="0" collapsed="false"/>
    <row r="171" customFormat="false" ht="21" hidden="true" customHeight="false" outlineLevel="0" collapsed="false">
      <c r="C171" s="58" t="s">
        <v>90</v>
      </c>
      <c r="D171" s="58"/>
      <c r="E171" s="58"/>
      <c r="F171" s="58"/>
      <c r="G171" s="58"/>
      <c r="H171" s="58"/>
      <c r="I171" s="58"/>
      <c r="J171" s="58"/>
      <c r="K171" s="58"/>
      <c r="L171" s="58"/>
      <c r="M171" s="58"/>
      <c r="N171" s="58"/>
      <c r="O171" s="58"/>
      <c r="P171" s="58"/>
    </row>
    <row r="172" customFormat="false" ht="15.75" hidden="true" customHeight="false" outlineLevel="0" collapsed="false">
      <c r="C172" s="47" t="s">
        <v>91</v>
      </c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8"/>
    </row>
    <row r="173" customFormat="false" ht="42.75" hidden="true" customHeight="false" outlineLevel="0" collapsed="false">
      <c r="C173" s="49" t="s">
        <v>2</v>
      </c>
      <c r="D173" s="49" t="s">
        <v>3</v>
      </c>
      <c r="E173" s="49" t="s">
        <v>4</v>
      </c>
      <c r="F173" s="49" t="s">
        <v>5</v>
      </c>
      <c r="G173" s="49" t="s">
        <v>6</v>
      </c>
      <c r="H173" s="49" t="s">
        <v>7</v>
      </c>
      <c r="I173" s="49" t="s">
        <v>8</v>
      </c>
      <c r="J173" s="49" t="s">
        <v>9</v>
      </c>
      <c r="K173" s="49" t="s">
        <v>10</v>
      </c>
      <c r="L173" s="49" t="s">
        <v>11</v>
      </c>
      <c r="M173" s="49" t="s">
        <v>12</v>
      </c>
      <c r="N173" s="49" t="s">
        <v>13</v>
      </c>
      <c r="O173" s="49" t="s">
        <v>14</v>
      </c>
      <c r="P173" s="49" t="s">
        <v>15</v>
      </c>
    </row>
    <row r="174" customFormat="false" ht="15.75" hidden="true" customHeight="false" outlineLevel="0" collapsed="false">
      <c r="C174" s="50" t="s">
        <v>16</v>
      </c>
      <c r="D174" s="51" t="s">
        <v>17</v>
      </c>
      <c r="E174" s="52" t="s">
        <v>18</v>
      </c>
      <c r="F174" s="33" t="n">
        <v>3854.54</v>
      </c>
      <c r="G174" s="33" t="n">
        <v>50</v>
      </c>
      <c r="H174" s="55"/>
      <c r="I174" s="50" t="s">
        <v>19</v>
      </c>
      <c r="J174" s="50" t="s">
        <v>19</v>
      </c>
      <c r="K174" s="51" t="s">
        <v>20</v>
      </c>
      <c r="L174" s="33" t="n">
        <v>4504.54</v>
      </c>
      <c r="M174" s="50" t="s">
        <v>19</v>
      </c>
      <c r="N174" s="50" t="s">
        <v>19</v>
      </c>
      <c r="O174" s="50" t="s">
        <v>19</v>
      </c>
      <c r="P174" s="50" t="s">
        <v>19</v>
      </c>
    </row>
    <row r="175" customFormat="false" ht="15.75" hidden="true" customHeight="false" outlineLevel="0" collapsed="false">
      <c r="C175" s="50" t="s">
        <v>21</v>
      </c>
      <c r="D175" s="56" t="s">
        <v>22</v>
      </c>
      <c r="E175" s="52" t="s">
        <v>18</v>
      </c>
      <c r="F175" s="33" t="n">
        <v>3838.25</v>
      </c>
      <c r="G175" s="33" t="n">
        <v>30</v>
      </c>
      <c r="H175" s="55"/>
      <c r="I175" s="50" t="s">
        <v>19</v>
      </c>
      <c r="J175" s="50" t="s">
        <v>19</v>
      </c>
      <c r="K175" s="51" t="s">
        <v>20</v>
      </c>
      <c r="L175" s="33" t="n">
        <v>3868.5</v>
      </c>
      <c r="M175" s="50" t="s">
        <v>19</v>
      </c>
      <c r="N175" s="50" t="s">
        <v>19</v>
      </c>
      <c r="O175" s="50" t="s">
        <v>19</v>
      </c>
      <c r="P175" s="50" t="s">
        <v>19</v>
      </c>
    </row>
    <row r="176" customFormat="false" ht="15.75" hidden="true" customHeight="false" outlineLevel="0" collapsed="false">
      <c r="C176" s="50" t="s">
        <v>23</v>
      </c>
      <c r="D176" s="51" t="s">
        <v>24</v>
      </c>
      <c r="E176" s="52" t="s">
        <v>18</v>
      </c>
      <c r="F176" s="59" t="n">
        <v>15</v>
      </c>
      <c r="G176" s="51" t="n">
        <v>0</v>
      </c>
      <c r="H176" s="55"/>
      <c r="I176" s="51" t="s">
        <v>25</v>
      </c>
      <c r="J176" s="51" t="n">
        <f aca="false">F176</f>
        <v>15</v>
      </c>
      <c r="K176" s="50" t="s">
        <v>19</v>
      </c>
      <c r="L176" s="50" t="s">
        <v>19</v>
      </c>
      <c r="M176" s="50" t="s">
        <v>19</v>
      </c>
      <c r="N176" s="50" t="s">
        <v>19</v>
      </c>
      <c r="O176" s="50" t="s">
        <v>19</v>
      </c>
      <c r="P176" s="50" t="s">
        <v>19</v>
      </c>
    </row>
    <row r="177" customFormat="false" ht="28.5" hidden="true" customHeight="false" outlineLevel="0" collapsed="false">
      <c r="C177" s="50" t="s">
        <v>26</v>
      </c>
      <c r="D177" s="51" t="s">
        <v>27</v>
      </c>
      <c r="E177" s="52" t="s">
        <v>18</v>
      </c>
      <c r="F177" s="60" t="n">
        <v>8</v>
      </c>
      <c r="G177" s="51" t="n">
        <v>0</v>
      </c>
      <c r="H177" s="55"/>
      <c r="I177" s="51" t="s">
        <v>28</v>
      </c>
      <c r="J177" s="51" t="n">
        <f aca="false">F177</f>
        <v>8</v>
      </c>
      <c r="K177" s="50" t="s">
        <v>19</v>
      </c>
      <c r="L177" s="50" t="s">
        <v>19</v>
      </c>
      <c r="M177" s="50" t="s">
        <v>19</v>
      </c>
      <c r="N177" s="50" t="s">
        <v>19</v>
      </c>
      <c r="O177" s="50" t="s">
        <v>19</v>
      </c>
      <c r="P177" s="50" t="s">
        <v>19</v>
      </c>
    </row>
    <row r="178" customFormat="false" ht="15.75" hidden="true" customHeight="false" outlineLevel="0" collapsed="false">
      <c r="C178" s="50" t="s">
        <v>29</v>
      </c>
      <c r="D178" s="51" t="s">
        <v>30</v>
      </c>
      <c r="E178" s="52" t="s">
        <v>18</v>
      </c>
      <c r="F178" s="51" t="n">
        <v>18234.46</v>
      </c>
      <c r="G178" s="51" t="n">
        <v>265.71</v>
      </c>
      <c r="H178" s="55"/>
      <c r="I178" s="50" t="s">
        <v>19</v>
      </c>
      <c r="J178" s="50" t="s">
        <v>19</v>
      </c>
      <c r="K178" s="51" t="s">
        <v>20</v>
      </c>
      <c r="L178" s="51" t="n">
        <v>18250.22</v>
      </c>
      <c r="M178" s="50" t="s">
        <v>19</v>
      </c>
      <c r="N178" s="50" t="s">
        <v>19</v>
      </c>
      <c r="O178" s="50" t="s">
        <v>19</v>
      </c>
      <c r="P178" s="50" t="s">
        <v>19</v>
      </c>
    </row>
    <row r="179" customFormat="false" ht="14.25" hidden="true" customHeight="false" outlineLevel="0" collapsed="false"/>
    <row r="180" customFormat="false" ht="14.25" hidden="true" customHeight="false" outlineLevel="0" collapsed="false"/>
    <row r="181" customFormat="false" ht="21" hidden="true" customHeight="false" outlineLevel="0" collapsed="false">
      <c r="C181" s="58" t="s">
        <v>92</v>
      </c>
      <c r="D181" s="58"/>
      <c r="E181" s="58"/>
      <c r="F181" s="58"/>
      <c r="G181" s="58"/>
      <c r="H181" s="58"/>
      <c r="I181" s="58"/>
      <c r="J181" s="58"/>
      <c r="K181" s="58"/>
      <c r="L181" s="58"/>
      <c r="M181" s="58"/>
      <c r="N181" s="58"/>
      <c r="O181" s="58"/>
      <c r="P181" s="58"/>
    </row>
    <row r="182" customFormat="false" ht="15.75" hidden="true" customHeight="false" outlineLevel="0" collapsed="false">
      <c r="C182" s="47" t="s">
        <v>93</v>
      </c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8"/>
    </row>
    <row r="183" customFormat="false" ht="42.75" hidden="true" customHeight="false" outlineLevel="0" collapsed="false">
      <c r="C183" s="49" t="s">
        <v>2</v>
      </c>
      <c r="D183" s="49" t="s">
        <v>3</v>
      </c>
      <c r="E183" s="49" t="s">
        <v>4</v>
      </c>
      <c r="F183" s="49" t="s">
        <v>5</v>
      </c>
      <c r="G183" s="49" t="s">
        <v>6</v>
      </c>
      <c r="H183" s="49" t="s">
        <v>7</v>
      </c>
      <c r="I183" s="49" t="s">
        <v>8</v>
      </c>
      <c r="J183" s="49" t="s">
        <v>9</v>
      </c>
      <c r="K183" s="49" t="s">
        <v>10</v>
      </c>
      <c r="L183" s="49" t="s">
        <v>11</v>
      </c>
      <c r="M183" s="49" t="s">
        <v>12</v>
      </c>
      <c r="N183" s="49" t="s">
        <v>13</v>
      </c>
      <c r="O183" s="49" t="s">
        <v>14</v>
      </c>
      <c r="P183" s="49" t="s">
        <v>15</v>
      </c>
    </row>
    <row r="184" customFormat="false" ht="15.75" hidden="true" customHeight="false" outlineLevel="0" collapsed="false">
      <c r="C184" s="50" t="s">
        <v>16</v>
      </c>
      <c r="D184" s="51" t="s">
        <v>17</v>
      </c>
      <c r="E184" s="52" t="s">
        <v>18</v>
      </c>
      <c r="F184" s="33" t="n">
        <v>2949.66</v>
      </c>
      <c r="G184" s="33" t="n">
        <v>90</v>
      </c>
      <c r="H184" s="55"/>
      <c r="I184" s="50" t="s">
        <v>19</v>
      </c>
      <c r="J184" s="50" t="s">
        <v>19</v>
      </c>
      <c r="K184" s="51" t="s">
        <v>20</v>
      </c>
      <c r="L184" s="33" t="n">
        <v>2909.66</v>
      </c>
      <c r="M184" s="50" t="s">
        <v>19</v>
      </c>
      <c r="N184" s="50" t="s">
        <v>19</v>
      </c>
      <c r="O184" s="50" t="s">
        <v>19</v>
      </c>
      <c r="P184" s="50" t="s">
        <v>19</v>
      </c>
    </row>
    <row r="185" customFormat="false" ht="15.75" hidden="true" customHeight="false" outlineLevel="0" collapsed="false">
      <c r="C185" s="50" t="s">
        <v>21</v>
      </c>
      <c r="D185" s="56" t="s">
        <v>22</v>
      </c>
      <c r="E185" s="52" t="s">
        <v>18</v>
      </c>
      <c r="F185" s="33" t="n">
        <v>2290.08</v>
      </c>
      <c r="G185" s="33" t="n">
        <v>70</v>
      </c>
      <c r="H185" s="55"/>
      <c r="I185" s="50" t="s">
        <v>19</v>
      </c>
      <c r="J185" s="50" t="s">
        <v>19</v>
      </c>
      <c r="K185" s="51" t="s">
        <v>20</v>
      </c>
      <c r="L185" s="33" t="n">
        <v>2250.08</v>
      </c>
      <c r="M185" s="50" t="s">
        <v>19</v>
      </c>
      <c r="N185" s="50" t="s">
        <v>19</v>
      </c>
      <c r="O185" s="50" t="s">
        <v>19</v>
      </c>
      <c r="P185" s="50" t="s">
        <v>19</v>
      </c>
    </row>
    <row r="186" customFormat="false" ht="15.75" hidden="true" customHeight="false" outlineLevel="0" collapsed="false">
      <c r="C186" s="50" t="s">
        <v>23</v>
      </c>
      <c r="D186" s="51" t="s">
        <v>24</v>
      </c>
      <c r="E186" s="52" t="s">
        <v>18</v>
      </c>
      <c r="F186" s="63" t="n">
        <v>15</v>
      </c>
      <c r="G186" s="51" t="n">
        <v>0</v>
      </c>
      <c r="H186" s="55"/>
      <c r="I186" s="51" t="s">
        <v>25</v>
      </c>
      <c r="J186" s="51" t="n">
        <f aca="false">F186</f>
        <v>15</v>
      </c>
      <c r="K186" s="50" t="s">
        <v>19</v>
      </c>
      <c r="L186" s="50" t="s">
        <v>19</v>
      </c>
      <c r="M186" s="50" t="s">
        <v>19</v>
      </c>
      <c r="N186" s="50" t="s">
        <v>19</v>
      </c>
      <c r="O186" s="50" t="s">
        <v>19</v>
      </c>
      <c r="P186" s="50" t="s">
        <v>19</v>
      </c>
    </row>
    <row r="187" customFormat="false" ht="28.5" hidden="true" customHeight="false" outlineLevel="0" collapsed="false">
      <c r="C187" s="50" t="s">
        <v>26</v>
      </c>
      <c r="D187" s="51" t="s">
        <v>27</v>
      </c>
      <c r="E187" s="52" t="s">
        <v>18</v>
      </c>
      <c r="F187" s="64" t="n">
        <v>9</v>
      </c>
      <c r="G187" s="51" t="n">
        <v>0</v>
      </c>
      <c r="H187" s="55"/>
      <c r="I187" s="51" t="s">
        <v>28</v>
      </c>
      <c r="J187" s="51" t="n">
        <f aca="false">F187</f>
        <v>9</v>
      </c>
      <c r="K187" s="50" t="s">
        <v>19</v>
      </c>
      <c r="L187" s="50" t="s">
        <v>19</v>
      </c>
      <c r="M187" s="50" t="s">
        <v>19</v>
      </c>
      <c r="N187" s="50" t="s">
        <v>19</v>
      </c>
      <c r="O187" s="50" t="s">
        <v>19</v>
      </c>
      <c r="P187" s="50" t="s">
        <v>19</v>
      </c>
    </row>
    <row r="188" customFormat="false" ht="15.75" hidden="true" customHeight="false" outlineLevel="0" collapsed="false">
      <c r="C188" s="50" t="s">
        <v>29</v>
      </c>
      <c r="D188" s="51" t="s">
        <v>30</v>
      </c>
      <c r="E188" s="52" t="s">
        <v>18</v>
      </c>
      <c r="F188" s="51" t="n">
        <v>18281.88</v>
      </c>
      <c r="G188" s="51" t="n">
        <v>509.23</v>
      </c>
      <c r="H188" s="55"/>
      <c r="I188" s="50" t="s">
        <v>19</v>
      </c>
      <c r="J188" s="50" t="s">
        <v>19</v>
      </c>
      <c r="K188" s="51" t="s">
        <v>20</v>
      </c>
      <c r="L188" s="51" t="n">
        <v>18038.36</v>
      </c>
      <c r="M188" s="50" t="s">
        <v>19</v>
      </c>
      <c r="N188" s="50" t="s">
        <v>19</v>
      </c>
      <c r="O188" s="50" t="s">
        <v>19</v>
      </c>
      <c r="P188" s="50" t="s">
        <v>19</v>
      </c>
    </row>
    <row r="189" customFormat="false" ht="14.25" hidden="true" customHeight="false" outlineLevel="0" collapsed="false"/>
    <row r="190" customFormat="false" ht="14.25" hidden="true" customHeight="false" outlineLevel="0" collapsed="false"/>
    <row r="191" customFormat="false" ht="21" hidden="true" customHeight="false" outlineLevel="0" collapsed="false">
      <c r="C191" s="1" t="s">
        <v>94</v>
      </c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</row>
    <row r="192" customFormat="false" ht="15.75" hidden="true" customHeight="false" outlineLevel="0" collapsed="false">
      <c r="C192" s="3" t="s">
        <v>93</v>
      </c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2"/>
    </row>
    <row r="193" customFormat="false" ht="42.75" hidden="true" customHeight="false" outlineLevel="0" collapsed="false">
      <c r="C193" s="4" t="s">
        <v>2</v>
      </c>
      <c r="D193" s="4" t="s">
        <v>3</v>
      </c>
      <c r="E193" s="4" t="s">
        <v>4</v>
      </c>
      <c r="F193" s="4" t="s">
        <v>5</v>
      </c>
      <c r="G193" s="4" t="s">
        <v>6</v>
      </c>
      <c r="H193" s="4" t="s">
        <v>7</v>
      </c>
      <c r="I193" s="4" t="s">
        <v>8</v>
      </c>
      <c r="J193" s="4" t="s">
        <v>9</v>
      </c>
      <c r="K193" s="4" t="s">
        <v>10</v>
      </c>
      <c r="L193" s="4" t="s">
        <v>11</v>
      </c>
      <c r="M193" s="4" t="s">
        <v>12</v>
      </c>
      <c r="N193" s="4" t="s">
        <v>13</v>
      </c>
      <c r="O193" s="4" t="s">
        <v>14</v>
      </c>
      <c r="P193" s="4" t="s">
        <v>15</v>
      </c>
      <c r="Q193" s="13" t="s">
        <v>36</v>
      </c>
      <c r="R193" s="14" t="s">
        <v>37</v>
      </c>
    </row>
    <row r="194" customFormat="false" ht="15.75" hidden="true" customHeight="false" outlineLevel="0" collapsed="false">
      <c r="C194" s="5" t="s">
        <v>16</v>
      </c>
      <c r="D194" s="6" t="s">
        <v>17</v>
      </c>
      <c r="E194" s="7" t="s">
        <v>18</v>
      </c>
      <c r="F194" s="8" t="n">
        <f aca="false">F184+F174+F164</f>
        <v>10509.52</v>
      </c>
      <c r="G194" s="15" t="n">
        <f aca="false">G184</f>
        <v>90</v>
      </c>
      <c r="H194" s="8"/>
      <c r="I194" s="11" t="s">
        <v>19</v>
      </c>
      <c r="J194" s="11" t="s">
        <v>19</v>
      </c>
      <c r="K194" s="12" t="s">
        <v>20</v>
      </c>
      <c r="L194" s="8" t="n">
        <f aca="false">L184+L174+L164</f>
        <v>10719.66</v>
      </c>
      <c r="M194" s="11" t="s">
        <v>19</v>
      </c>
      <c r="N194" s="11" t="s">
        <v>19</v>
      </c>
      <c r="O194" s="11" t="s">
        <v>19</v>
      </c>
      <c r="P194" s="11" t="s">
        <v>19</v>
      </c>
      <c r="Q194" s="16" t="n">
        <f aca="false">R142</f>
        <v>300.139999999996</v>
      </c>
      <c r="R194" s="17" t="n">
        <f aca="false">Q194+F194-L194</f>
        <v>89.9999999999945</v>
      </c>
    </row>
    <row r="195" customFormat="false" ht="15.75" hidden="true" customHeight="false" outlineLevel="0" collapsed="false">
      <c r="C195" s="5" t="s">
        <v>21</v>
      </c>
      <c r="D195" s="10" t="s">
        <v>22</v>
      </c>
      <c r="E195" s="7" t="s">
        <v>18</v>
      </c>
      <c r="F195" s="8" t="n">
        <f aca="false">F185+F175+F165</f>
        <v>8098.69</v>
      </c>
      <c r="G195" s="15" t="n">
        <f aca="false">G185</f>
        <v>70</v>
      </c>
      <c r="H195" s="8"/>
      <c r="I195" s="11" t="s">
        <v>19</v>
      </c>
      <c r="J195" s="11" t="s">
        <v>19</v>
      </c>
      <c r="K195" s="12" t="s">
        <v>20</v>
      </c>
      <c r="L195" s="8" t="n">
        <f aca="false">L185+L175+L165</f>
        <v>8088.78</v>
      </c>
      <c r="M195" s="11" t="s">
        <v>19</v>
      </c>
      <c r="N195" s="11" t="s">
        <v>19</v>
      </c>
      <c r="O195" s="11" t="s">
        <v>19</v>
      </c>
      <c r="P195" s="11" t="s">
        <v>19</v>
      </c>
      <c r="Q195" s="16" t="n">
        <f aca="false">R143</f>
        <v>60.0899999999992</v>
      </c>
      <c r="R195" s="17" t="n">
        <f aca="false">Q195+F195-L195</f>
        <v>70</v>
      </c>
    </row>
    <row r="196" customFormat="false" ht="15.75" hidden="true" customHeight="false" outlineLevel="0" collapsed="false">
      <c r="C196" s="5" t="s">
        <v>23</v>
      </c>
      <c r="D196" s="6" t="s">
        <v>24</v>
      </c>
      <c r="E196" s="7" t="s">
        <v>18</v>
      </c>
      <c r="F196" s="8" t="n">
        <f aca="false">F186+F176+F166</f>
        <v>45.3</v>
      </c>
      <c r="G196" s="15" t="n">
        <f aca="false">G186</f>
        <v>0</v>
      </c>
      <c r="H196" s="8"/>
      <c r="I196" s="12" t="s">
        <v>25</v>
      </c>
      <c r="J196" s="8" t="n">
        <f aca="false">F196</f>
        <v>45.3</v>
      </c>
      <c r="K196" s="11" t="s">
        <v>19</v>
      </c>
      <c r="L196" s="8" t="e">
        <f aca="false">L186+L176+L166</f>
        <v>#VALUE!</v>
      </c>
      <c r="M196" s="11" t="s">
        <v>19</v>
      </c>
      <c r="N196" s="11" t="s">
        <v>19</v>
      </c>
      <c r="O196" s="11" t="s">
        <v>19</v>
      </c>
      <c r="P196" s="11" t="s">
        <v>19</v>
      </c>
      <c r="Q196" s="16" t="n">
        <f aca="false">R144</f>
        <v>0</v>
      </c>
      <c r="R196" s="17" t="n">
        <f aca="false">Q196+F196-J196</f>
        <v>0</v>
      </c>
    </row>
    <row r="197" customFormat="false" ht="28.5" hidden="true" customHeight="false" outlineLevel="0" collapsed="false">
      <c r="C197" s="5" t="s">
        <v>26</v>
      </c>
      <c r="D197" s="6" t="s">
        <v>27</v>
      </c>
      <c r="E197" s="7" t="s">
        <v>18</v>
      </c>
      <c r="F197" s="8" t="n">
        <f aca="false">F187+F177+F167</f>
        <v>26</v>
      </c>
      <c r="G197" s="15" t="n">
        <f aca="false">G187</f>
        <v>0</v>
      </c>
      <c r="H197" s="8"/>
      <c r="I197" s="12" t="s">
        <v>28</v>
      </c>
      <c r="J197" s="8" t="n">
        <f aca="false">F197</f>
        <v>26</v>
      </c>
      <c r="K197" s="11" t="s">
        <v>19</v>
      </c>
      <c r="L197" s="8" t="e">
        <f aca="false">L187+L177+L167</f>
        <v>#VALUE!</v>
      </c>
      <c r="M197" s="11" t="s">
        <v>19</v>
      </c>
      <c r="N197" s="11" t="s">
        <v>19</v>
      </c>
      <c r="O197" s="11" t="s">
        <v>19</v>
      </c>
      <c r="P197" s="11" t="s">
        <v>19</v>
      </c>
      <c r="Q197" s="16" t="n">
        <f aca="false">R145</f>
        <v>0</v>
      </c>
      <c r="R197" s="17" t="n">
        <f aca="false">Q197+F197-J197</f>
        <v>0</v>
      </c>
    </row>
    <row r="198" customFormat="false" ht="15.75" hidden="true" customHeight="false" outlineLevel="0" collapsed="false">
      <c r="C198" s="5" t="s">
        <v>29</v>
      </c>
      <c r="D198" s="6" t="s">
        <v>30</v>
      </c>
      <c r="E198" s="7" t="s">
        <v>18</v>
      </c>
      <c r="F198" s="8" t="n">
        <f aca="false">F188+F178+F168</f>
        <v>55257.61</v>
      </c>
      <c r="G198" s="15" t="n">
        <f aca="false">G188</f>
        <v>509.23</v>
      </c>
      <c r="H198" s="8"/>
      <c r="I198" s="11" t="s">
        <v>19</v>
      </c>
      <c r="J198" s="11" t="s">
        <v>19</v>
      </c>
      <c r="K198" s="12" t="s">
        <v>20</v>
      </c>
      <c r="L198" s="8" t="n">
        <f aca="false">L188+L178+L168</f>
        <v>55015.78</v>
      </c>
      <c r="M198" s="11" t="s">
        <v>19</v>
      </c>
      <c r="N198" s="11" t="s">
        <v>19</v>
      </c>
      <c r="O198" s="11" t="s">
        <v>19</v>
      </c>
      <c r="P198" s="11" t="s">
        <v>19</v>
      </c>
      <c r="Q198" s="16" t="n">
        <f aca="false">R146</f>
        <v>267.400000000001</v>
      </c>
      <c r="R198" s="17" t="n">
        <f aca="false">Q198+F198-L198</f>
        <v>509.229999999996</v>
      </c>
    </row>
    <row r="199" customFormat="false" ht="14.25" hidden="true" customHeight="false" outlineLevel="0" collapsed="false"/>
    <row r="201" customFormat="false" ht="20.25" hidden="false" customHeight="true" outlineLevel="0" collapsed="false">
      <c r="C201" s="19" t="s">
        <v>95</v>
      </c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</row>
    <row r="202" customFormat="false" ht="14.25" hidden="false" customHeight="true" outlineLevel="0" collapsed="false">
      <c r="C202" s="20" t="s">
        <v>40</v>
      </c>
      <c r="D202" s="20" t="s">
        <v>41</v>
      </c>
      <c r="E202" s="20"/>
      <c r="F202" s="20" t="s">
        <v>42</v>
      </c>
      <c r="G202" s="20" t="s">
        <v>43</v>
      </c>
      <c r="H202" s="20" t="s">
        <v>44</v>
      </c>
      <c r="I202" s="20" t="s">
        <v>45</v>
      </c>
      <c r="J202" s="20" t="s">
        <v>46</v>
      </c>
      <c r="K202" s="20"/>
      <c r="L202" s="20"/>
      <c r="M202" s="20"/>
      <c r="N202" s="20" t="s">
        <v>47</v>
      </c>
      <c r="O202" s="20"/>
      <c r="P202" s="20"/>
      <c r="Q202" s="20"/>
      <c r="R202" s="20" t="s">
        <v>48</v>
      </c>
    </row>
    <row r="203" customFormat="false" ht="28.5" hidden="false" customHeight="false" outlineLevel="0" collapsed="false">
      <c r="C203" s="20"/>
      <c r="D203" s="20"/>
      <c r="E203" s="20"/>
      <c r="F203" s="20"/>
      <c r="G203" s="20"/>
      <c r="H203" s="20"/>
      <c r="I203" s="20"/>
      <c r="J203" s="20" t="s">
        <v>49</v>
      </c>
      <c r="K203" s="20" t="s">
        <v>50</v>
      </c>
      <c r="L203" s="20" t="s">
        <v>51</v>
      </c>
      <c r="M203" s="20" t="s">
        <v>52</v>
      </c>
      <c r="N203" s="20" t="s">
        <v>53</v>
      </c>
      <c r="O203" s="20"/>
      <c r="P203" s="20" t="s">
        <v>54</v>
      </c>
      <c r="Q203" s="20" t="s">
        <v>55</v>
      </c>
      <c r="R203" s="20"/>
    </row>
    <row r="204" customFormat="false" ht="38.25" hidden="false" customHeight="true" outlineLevel="0" collapsed="false">
      <c r="C204" s="20" t="n">
        <v>1</v>
      </c>
      <c r="D204" s="22" t="s">
        <v>17</v>
      </c>
      <c r="E204" s="22"/>
      <c r="F204" s="23" t="s">
        <v>16</v>
      </c>
      <c r="G204" s="24" t="s">
        <v>18</v>
      </c>
      <c r="H204" s="20" t="s">
        <v>57</v>
      </c>
      <c r="I204" s="65" t="n">
        <f aca="false">F194</f>
        <v>10509.52</v>
      </c>
      <c r="J204" s="31"/>
      <c r="K204" s="66" t="n">
        <v>0</v>
      </c>
      <c r="L204" s="27" t="n">
        <f aca="false">I204-P204-K204</f>
        <v>-210.140000000001</v>
      </c>
      <c r="M204" s="65" t="n">
        <f aca="false">G194</f>
        <v>90</v>
      </c>
      <c r="N204" s="67" t="s">
        <v>58</v>
      </c>
      <c r="O204" s="31"/>
      <c r="P204" s="65" t="n">
        <f aca="false">L194</f>
        <v>10719.66</v>
      </c>
      <c r="Q204" s="20"/>
      <c r="R204" s="20"/>
    </row>
    <row r="205" customFormat="false" ht="38.25" hidden="false" customHeight="true" outlineLevel="0" collapsed="false">
      <c r="C205" s="20" t="n">
        <v>2</v>
      </c>
      <c r="D205" s="30" t="s">
        <v>22</v>
      </c>
      <c r="E205" s="30"/>
      <c r="F205" s="23" t="s">
        <v>21</v>
      </c>
      <c r="G205" s="24" t="s">
        <v>18</v>
      </c>
      <c r="H205" s="20" t="s">
        <v>57</v>
      </c>
      <c r="I205" s="65" t="n">
        <f aca="false">F195</f>
        <v>8098.69</v>
      </c>
      <c r="J205" s="31"/>
      <c r="K205" s="66" t="n">
        <v>0</v>
      </c>
      <c r="L205" s="27" t="n">
        <f aca="false">I205-P205-K205</f>
        <v>9.91000000000076</v>
      </c>
      <c r="M205" s="65" t="n">
        <f aca="false">G195</f>
        <v>70</v>
      </c>
      <c r="N205" s="67" t="s">
        <v>86</v>
      </c>
      <c r="O205" s="31"/>
      <c r="P205" s="65" t="n">
        <f aca="false">L195</f>
        <v>8088.78</v>
      </c>
      <c r="Q205" s="20"/>
      <c r="R205" s="20"/>
    </row>
    <row r="206" customFormat="false" ht="15.75" hidden="false" customHeight="true" outlineLevel="0" collapsed="false">
      <c r="C206" s="20" t="n">
        <v>3</v>
      </c>
      <c r="D206" s="22" t="s">
        <v>24</v>
      </c>
      <c r="E206" s="22"/>
      <c r="F206" s="23" t="s">
        <v>23</v>
      </c>
      <c r="G206" s="24" t="s">
        <v>18</v>
      </c>
      <c r="H206" s="20" t="s">
        <v>60</v>
      </c>
      <c r="I206" s="65" t="n">
        <f aca="false">F196</f>
        <v>45.3</v>
      </c>
      <c r="J206" s="31"/>
      <c r="K206" s="31" t="n">
        <f aca="false">F196</f>
        <v>45.3</v>
      </c>
      <c r="L206" s="27" t="n">
        <f aca="false">I206-P206-K206</f>
        <v>0</v>
      </c>
      <c r="M206" s="65" t="n">
        <f aca="false">G196</f>
        <v>0</v>
      </c>
      <c r="N206" s="61" t="s">
        <v>19</v>
      </c>
      <c r="O206" s="31"/>
      <c r="P206" s="65"/>
      <c r="Q206" s="20"/>
      <c r="R206" s="20"/>
    </row>
    <row r="207" customFormat="false" ht="30" hidden="false" customHeight="true" outlineLevel="0" collapsed="false">
      <c r="C207" s="20" t="n">
        <v>4</v>
      </c>
      <c r="D207" s="22" t="s">
        <v>27</v>
      </c>
      <c r="E207" s="22"/>
      <c r="F207" s="23" t="s">
        <v>26</v>
      </c>
      <c r="G207" s="24" t="s">
        <v>18</v>
      </c>
      <c r="H207" s="20" t="s">
        <v>61</v>
      </c>
      <c r="I207" s="65" t="n">
        <f aca="false">F197</f>
        <v>26</v>
      </c>
      <c r="J207" s="31"/>
      <c r="K207" s="31" t="n">
        <f aca="false">F197</f>
        <v>26</v>
      </c>
      <c r="L207" s="27" t="n">
        <f aca="false">I207-P207-K207</f>
        <v>0</v>
      </c>
      <c r="M207" s="65" t="n">
        <f aca="false">G197</f>
        <v>0</v>
      </c>
      <c r="N207" s="61" t="s">
        <v>19</v>
      </c>
      <c r="O207" s="31"/>
      <c r="P207" s="65"/>
      <c r="Q207" s="20"/>
      <c r="R207" s="20"/>
    </row>
    <row r="208" customFormat="false" ht="115.5" hidden="false" customHeight="true" outlineLevel="0" collapsed="false">
      <c r="C208" s="39" t="n">
        <v>5</v>
      </c>
      <c r="D208" s="22" t="s">
        <v>30</v>
      </c>
      <c r="E208" s="22"/>
      <c r="F208" s="37" t="s">
        <v>29</v>
      </c>
      <c r="G208" s="38" t="s">
        <v>18</v>
      </c>
      <c r="H208" s="39" t="s">
        <v>63</v>
      </c>
      <c r="I208" s="65" t="n">
        <f aca="false">F198</f>
        <v>55257.61</v>
      </c>
      <c r="J208" s="45"/>
      <c r="K208" s="45" t="n">
        <v>0</v>
      </c>
      <c r="L208" s="27" t="n">
        <f aca="false">I208-P208-K208</f>
        <v>241.829999999994</v>
      </c>
      <c r="M208" s="65" t="n">
        <f aca="false">G198</f>
        <v>509.23</v>
      </c>
      <c r="N208" s="45" t="s">
        <v>87</v>
      </c>
      <c r="O208" s="45"/>
      <c r="P208" s="65" t="n">
        <f aca="false">L198</f>
        <v>55015.78</v>
      </c>
      <c r="Q208" s="39"/>
      <c r="R208" s="39"/>
    </row>
    <row r="210" customFormat="false" ht="14.25" hidden="false" customHeight="true" outlineLevel="0" collapsed="false">
      <c r="C210" s="43" t="s">
        <v>65</v>
      </c>
      <c r="D210" s="43"/>
      <c r="E210" s="43"/>
      <c r="F210" s="43"/>
      <c r="G210" s="43"/>
      <c r="H210" s="43"/>
      <c r="I210" s="43"/>
      <c r="J210" s="43"/>
      <c r="K210" s="43"/>
      <c r="L210" s="43"/>
      <c r="M210" s="43"/>
      <c r="N210" s="43"/>
      <c r="O210" s="43"/>
      <c r="P210" s="43"/>
    </row>
    <row r="213" customFormat="false" ht="21" hidden="false" customHeight="false" outlineLevel="0" collapsed="false">
      <c r="C213" s="58" t="s">
        <v>96</v>
      </c>
      <c r="D213" s="58"/>
      <c r="E213" s="58"/>
      <c r="F213" s="58"/>
      <c r="G213" s="58"/>
      <c r="H213" s="58"/>
      <c r="I213" s="58"/>
      <c r="J213" s="58"/>
      <c r="K213" s="58"/>
      <c r="L213" s="58"/>
      <c r="M213" s="58"/>
      <c r="N213" s="58"/>
      <c r="O213" s="58"/>
      <c r="P213" s="58"/>
    </row>
    <row r="214" customFormat="false" ht="15.75" hidden="false" customHeight="false" outlineLevel="0" collapsed="false">
      <c r="C214" s="47" t="s">
        <v>97</v>
      </c>
      <c r="D214" s="47"/>
      <c r="E214" s="47"/>
      <c r="F214" s="47"/>
      <c r="G214" s="47"/>
      <c r="H214" s="47"/>
      <c r="I214" s="47"/>
      <c r="J214" s="47"/>
      <c r="K214" s="47"/>
      <c r="L214" s="47"/>
      <c r="M214" s="47"/>
      <c r="N214" s="47"/>
      <c r="O214" s="47"/>
      <c r="P214" s="48"/>
    </row>
    <row r="215" customFormat="false" ht="42.75" hidden="false" customHeight="false" outlineLevel="0" collapsed="false">
      <c r="C215" s="49" t="s">
        <v>2</v>
      </c>
      <c r="D215" s="49" t="s">
        <v>3</v>
      </c>
      <c r="E215" s="49" t="s">
        <v>4</v>
      </c>
      <c r="F215" s="49" t="s">
        <v>5</v>
      </c>
      <c r="G215" s="49" t="s">
        <v>6</v>
      </c>
      <c r="H215" s="49" t="s">
        <v>7</v>
      </c>
      <c r="I215" s="49" t="s">
        <v>8</v>
      </c>
      <c r="J215" s="49" t="s">
        <v>9</v>
      </c>
      <c r="K215" s="49" t="s">
        <v>10</v>
      </c>
      <c r="L215" s="49" t="s">
        <v>11</v>
      </c>
      <c r="M215" s="49" t="s">
        <v>12</v>
      </c>
      <c r="N215" s="49" t="s">
        <v>13</v>
      </c>
      <c r="O215" s="49" t="s">
        <v>14</v>
      </c>
      <c r="P215" s="49" t="s">
        <v>15</v>
      </c>
    </row>
    <row r="216" customFormat="false" ht="15.75" hidden="false" customHeight="false" outlineLevel="0" collapsed="false">
      <c r="C216" s="50" t="s">
        <v>16</v>
      </c>
      <c r="D216" s="51" t="s">
        <v>17</v>
      </c>
      <c r="E216" s="52" t="s">
        <v>18</v>
      </c>
      <c r="F216" s="33" t="n">
        <v>2805.33</v>
      </c>
      <c r="G216" s="33" t="n">
        <v>200.05</v>
      </c>
      <c r="H216" s="55"/>
      <c r="I216" s="50" t="s">
        <v>19</v>
      </c>
      <c r="J216" s="50" t="s">
        <v>19</v>
      </c>
      <c r="K216" s="51" t="s">
        <v>20</v>
      </c>
      <c r="L216" s="33" t="n">
        <v>2695.28</v>
      </c>
      <c r="M216" s="50" t="s">
        <v>19</v>
      </c>
      <c r="N216" s="50" t="s">
        <v>19</v>
      </c>
      <c r="O216" s="50" t="s">
        <v>19</v>
      </c>
      <c r="P216" s="50" t="s">
        <v>19</v>
      </c>
    </row>
    <row r="217" customFormat="false" ht="15.75" hidden="false" customHeight="false" outlineLevel="0" collapsed="false">
      <c r="C217" s="50" t="s">
        <v>21</v>
      </c>
      <c r="D217" s="56" t="s">
        <v>22</v>
      </c>
      <c r="E217" s="52" t="s">
        <v>18</v>
      </c>
      <c r="F217" s="33" t="n">
        <v>2295.28</v>
      </c>
      <c r="G217" s="33" t="n">
        <v>120.02</v>
      </c>
      <c r="H217" s="55"/>
      <c r="I217" s="50" t="s">
        <v>19</v>
      </c>
      <c r="J217" s="50" t="s">
        <v>19</v>
      </c>
      <c r="K217" s="51" t="s">
        <v>20</v>
      </c>
      <c r="L217" s="33" t="n">
        <v>2245.26</v>
      </c>
      <c r="M217" s="50" t="s">
        <v>19</v>
      </c>
      <c r="N217" s="50" t="s">
        <v>19</v>
      </c>
      <c r="O217" s="50" t="s">
        <v>19</v>
      </c>
      <c r="P217" s="50" t="s">
        <v>19</v>
      </c>
    </row>
    <row r="218" customFormat="false" ht="15.75" hidden="false" customHeight="false" outlineLevel="0" collapsed="false">
      <c r="C218" s="50" t="s">
        <v>23</v>
      </c>
      <c r="D218" s="51" t="s">
        <v>24</v>
      </c>
      <c r="E218" s="52" t="s">
        <v>18</v>
      </c>
      <c r="F218" s="63" t="n">
        <v>15.3</v>
      </c>
      <c r="G218" s="51" t="n">
        <v>0</v>
      </c>
      <c r="H218" s="55"/>
      <c r="I218" s="51" t="s">
        <v>25</v>
      </c>
      <c r="J218" s="51" t="n">
        <f aca="false">F218</f>
        <v>15.3</v>
      </c>
      <c r="K218" s="50" t="s">
        <v>19</v>
      </c>
      <c r="L218" s="50" t="s">
        <v>19</v>
      </c>
      <c r="M218" s="50" t="s">
        <v>19</v>
      </c>
      <c r="N218" s="50" t="s">
        <v>19</v>
      </c>
      <c r="O218" s="50" t="s">
        <v>19</v>
      </c>
      <c r="P218" s="50" t="s">
        <v>19</v>
      </c>
    </row>
    <row r="219" customFormat="false" ht="28.5" hidden="false" customHeight="false" outlineLevel="0" collapsed="false">
      <c r="C219" s="50" t="s">
        <v>26</v>
      </c>
      <c r="D219" s="51" t="s">
        <v>27</v>
      </c>
      <c r="E219" s="52" t="s">
        <v>18</v>
      </c>
      <c r="F219" s="64" t="n">
        <v>7</v>
      </c>
      <c r="G219" s="51" t="n">
        <v>0</v>
      </c>
      <c r="H219" s="55"/>
      <c r="I219" s="51" t="s">
        <v>28</v>
      </c>
      <c r="J219" s="51" t="n">
        <f aca="false">F219</f>
        <v>7</v>
      </c>
      <c r="K219" s="50" t="s">
        <v>19</v>
      </c>
      <c r="L219" s="50" t="s">
        <v>19</v>
      </c>
      <c r="M219" s="50" t="s">
        <v>19</v>
      </c>
      <c r="N219" s="50" t="s">
        <v>19</v>
      </c>
      <c r="O219" s="50" t="s">
        <v>19</v>
      </c>
      <c r="P219" s="50" t="s">
        <v>19</v>
      </c>
    </row>
    <row r="220" customFormat="false" ht="15.75" hidden="false" customHeight="false" outlineLevel="0" collapsed="false">
      <c r="C220" s="50" t="s">
        <v>29</v>
      </c>
      <c r="D220" s="51" t="s">
        <v>30</v>
      </c>
      <c r="E220" s="52" t="s">
        <v>18</v>
      </c>
      <c r="F220" s="51" t="n">
        <v>17538.13</v>
      </c>
      <c r="G220" s="51" t="n">
        <v>270.42</v>
      </c>
      <c r="H220" s="55"/>
      <c r="I220" s="50" t="s">
        <v>19</v>
      </c>
      <c r="J220" s="50" t="s">
        <v>19</v>
      </c>
      <c r="K220" s="51" t="s">
        <v>20</v>
      </c>
      <c r="L220" s="51" t="n">
        <v>17776.94</v>
      </c>
      <c r="M220" s="50" t="s">
        <v>19</v>
      </c>
      <c r="N220" s="50" t="s">
        <v>19</v>
      </c>
      <c r="O220" s="50" t="s">
        <v>19</v>
      </c>
      <c r="P220" s="50" t="s">
        <v>19</v>
      </c>
    </row>
    <row r="223" customFormat="false" ht="21" hidden="false" customHeight="false" outlineLevel="0" collapsed="false">
      <c r="C223" s="58" t="s">
        <v>98</v>
      </c>
      <c r="D223" s="58"/>
      <c r="E223" s="58"/>
      <c r="F223" s="58"/>
      <c r="G223" s="58"/>
      <c r="H223" s="58"/>
      <c r="I223" s="58"/>
      <c r="J223" s="58"/>
      <c r="K223" s="58"/>
      <c r="L223" s="58"/>
      <c r="M223" s="58"/>
      <c r="N223" s="58"/>
      <c r="O223" s="58"/>
      <c r="P223" s="58"/>
    </row>
    <row r="224" customFormat="false" ht="15.75" hidden="false" customHeight="false" outlineLevel="0" collapsed="false">
      <c r="C224" s="47" t="s">
        <v>99</v>
      </c>
      <c r="D224" s="47"/>
      <c r="E224" s="47"/>
      <c r="F224" s="47"/>
      <c r="G224" s="47"/>
      <c r="H224" s="47"/>
      <c r="I224" s="47"/>
      <c r="J224" s="47"/>
      <c r="K224" s="47"/>
      <c r="L224" s="47"/>
      <c r="M224" s="47"/>
      <c r="N224" s="47"/>
      <c r="O224" s="47"/>
      <c r="P224" s="48"/>
    </row>
    <row r="225" customFormat="false" ht="42.75" hidden="false" customHeight="false" outlineLevel="0" collapsed="false">
      <c r="C225" s="49" t="s">
        <v>2</v>
      </c>
      <c r="D225" s="49" t="s">
        <v>3</v>
      </c>
      <c r="E225" s="49" t="s">
        <v>4</v>
      </c>
      <c r="F225" s="49" t="s">
        <v>5</v>
      </c>
      <c r="G225" s="49" t="s">
        <v>6</v>
      </c>
      <c r="H225" s="49" t="s">
        <v>7</v>
      </c>
      <c r="I225" s="49" t="s">
        <v>8</v>
      </c>
      <c r="J225" s="49" t="s">
        <v>9</v>
      </c>
      <c r="K225" s="49" t="s">
        <v>10</v>
      </c>
      <c r="L225" s="49" t="s">
        <v>11</v>
      </c>
      <c r="M225" s="49" t="s">
        <v>12</v>
      </c>
      <c r="N225" s="49" t="s">
        <v>13</v>
      </c>
      <c r="O225" s="49" t="s">
        <v>14</v>
      </c>
      <c r="P225" s="49" t="s">
        <v>15</v>
      </c>
    </row>
    <row r="226" customFormat="false" ht="15.75" hidden="false" customHeight="false" outlineLevel="0" collapsed="false">
      <c r="C226" s="50" t="s">
        <v>16</v>
      </c>
      <c r="D226" s="51" t="s">
        <v>17</v>
      </c>
      <c r="E226" s="52" t="s">
        <v>18</v>
      </c>
      <c r="F226" s="33" t="n">
        <v>4554.61</v>
      </c>
      <c r="G226" s="33" t="n">
        <v>100</v>
      </c>
      <c r="H226" s="55"/>
      <c r="I226" s="50" t="s">
        <v>19</v>
      </c>
      <c r="J226" s="50" t="s">
        <v>19</v>
      </c>
      <c r="K226" s="51" t="s">
        <v>20</v>
      </c>
      <c r="L226" s="33" t="n">
        <v>4654.66</v>
      </c>
      <c r="M226" s="50" t="s">
        <v>19</v>
      </c>
      <c r="N226" s="50" t="s">
        <v>19</v>
      </c>
      <c r="O226" s="50" t="s">
        <v>19</v>
      </c>
      <c r="P226" s="50" t="s">
        <v>19</v>
      </c>
    </row>
    <row r="227" customFormat="false" ht="15.75" hidden="false" customHeight="false" outlineLevel="0" collapsed="false">
      <c r="C227" s="50" t="s">
        <v>21</v>
      </c>
      <c r="D227" s="56" t="s">
        <v>22</v>
      </c>
      <c r="E227" s="52" t="s">
        <v>18</v>
      </c>
      <c r="F227" s="33" t="n">
        <v>2061.01</v>
      </c>
      <c r="G227" s="33" t="n">
        <v>200.09</v>
      </c>
      <c r="H227" s="55"/>
      <c r="I227" s="50" t="s">
        <v>19</v>
      </c>
      <c r="J227" s="50" t="s">
        <v>19</v>
      </c>
      <c r="K227" s="51" t="s">
        <v>20</v>
      </c>
      <c r="L227" s="33" t="n">
        <v>1980.94</v>
      </c>
      <c r="M227" s="50" t="s">
        <v>19</v>
      </c>
      <c r="N227" s="50" t="s">
        <v>19</v>
      </c>
      <c r="O227" s="50" t="s">
        <v>19</v>
      </c>
      <c r="P227" s="50" t="s">
        <v>19</v>
      </c>
    </row>
    <row r="228" customFormat="false" ht="15.75" hidden="false" customHeight="false" outlineLevel="0" collapsed="false">
      <c r="C228" s="50" t="s">
        <v>23</v>
      </c>
      <c r="D228" s="51" t="s">
        <v>24</v>
      </c>
      <c r="E228" s="52" t="s">
        <v>18</v>
      </c>
      <c r="F228" s="63" t="n">
        <v>15</v>
      </c>
      <c r="G228" s="51" t="n">
        <v>0</v>
      </c>
      <c r="H228" s="55"/>
      <c r="I228" s="51" t="s">
        <v>25</v>
      </c>
      <c r="J228" s="51" t="n">
        <f aca="false">F228</f>
        <v>15</v>
      </c>
      <c r="K228" s="50" t="s">
        <v>19</v>
      </c>
      <c r="L228" s="50" t="s">
        <v>19</v>
      </c>
      <c r="M228" s="50" t="s">
        <v>19</v>
      </c>
      <c r="N228" s="50" t="s">
        <v>19</v>
      </c>
      <c r="O228" s="50" t="s">
        <v>19</v>
      </c>
      <c r="P228" s="50" t="s">
        <v>19</v>
      </c>
    </row>
    <row r="229" customFormat="false" ht="28.5" hidden="false" customHeight="false" outlineLevel="0" collapsed="false">
      <c r="C229" s="50" t="s">
        <v>26</v>
      </c>
      <c r="D229" s="51" t="s">
        <v>27</v>
      </c>
      <c r="E229" s="52" t="s">
        <v>18</v>
      </c>
      <c r="F229" s="64" t="n">
        <v>7.5</v>
      </c>
      <c r="G229" s="51" t="n">
        <v>0</v>
      </c>
      <c r="H229" s="55"/>
      <c r="I229" s="51" t="s">
        <v>28</v>
      </c>
      <c r="J229" s="51" t="n">
        <f aca="false">F229</f>
        <v>7.5</v>
      </c>
      <c r="K229" s="50" t="s">
        <v>19</v>
      </c>
      <c r="L229" s="50" t="s">
        <v>19</v>
      </c>
      <c r="M229" s="50" t="s">
        <v>19</v>
      </c>
      <c r="N229" s="50" t="s">
        <v>19</v>
      </c>
      <c r="O229" s="50" t="s">
        <v>19</v>
      </c>
      <c r="P229" s="50" t="s">
        <v>19</v>
      </c>
    </row>
    <row r="230" customFormat="false" ht="15.75" hidden="false" customHeight="false" outlineLevel="0" collapsed="false">
      <c r="C230" s="50" t="s">
        <v>29</v>
      </c>
      <c r="D230" s="51" t="s">
        <v>30</v>
      </c>
      <c r="E230" s="52" t="s">
        <v>18</v>
      </c>
      <c r="F230" s="51" t="n">
        <v>18479.62</v>
      </c>
      <c r="G230" s="51" t="n">
        <v>224.52</v>
      </c>
      <c r="H230" s="55"/>
      <c r="I230" s="50" t="s">
        <v>19</v>
      </c>
      <c r="J230" s="50" t="s">
        <v>19</v>
      </c>
      <c r="K230" s="51" t="s">
        <v>20</v>
      </c>
      <c r="L230" s="51" t="n">
        <v>18525.52</v>
      </c>
      <c r="M230" s="50" t="s">
        <v>19</v>
      </c>
      <c r="N230" s="50" t="s">
        <v>19</v>
      </c>
      <c r="O230" s="50" t="s">
        <v>19</v>
      </c>
      <c r="P230" s="50" t="s">
        <v>19</v>
      </c>
    </row>
    <row r="233" customFormat="false" ht="21" hidden="false" customHeight="false" outlineLevel="0" collapsed="false">
      <c r="C233" s="58" t="s">
        <v>100</v>
      </c>
      <c r="D233" s="58"/>
      <c r="E233" s="58"/>
      <c r="F233" s="58"/>
      <c r="G233" s="58"/>
      <c r="H233" s="58"/>
      <c r="I233" s="58"/>
      <c r="J233" s="58"/>
      <c r="K233" s="58"/>
      <c r="L233" s="58"/>
      <c r="M233" s="58"/>
      <c r="N233" s="58"/>
      <c r="O233" s="58"/>
      <c r="P233" s="58"/>
    </row>
    <row r="234" customFormat="false" ht="15.75" hidden="false" customHeight="false" outlineLevel="0" collapsed="false">
      <c r="C234" s="47" t="s">
        <v>101</v>
      </c>
      <c r="D234" s="47"/>
      <c r="E234" s="47"/>
      <c r="F234" s="47"/>
      <c r="G234" s="47"/>
      <c r="H234" s="47"/>
      <c r="I234" s="47"/>
      <c r="J234" s="47"/>
      <c r="K234" s="47"/>
      <c r="L234" s="47"/>
      <c r="M234" s="47"/>
      <c r="N234" s="47"/>
      <c r="O234" s="47"/>
      <c r="P234" s="48"/>
    </row>
    <row r="235" customFormat="false" ht="42.75" hidden="false" customHeight="false" outlineLevel="0" collapsed="false">
      <c r="C235" s="49" t="s">
        <v>2</v>
      </c>
      <c r="D235" s="49" t="s">
        <v>3</v>
      </c>
      <c r="E235" s="49" t="s">
        <v>4</v>
      </c>
      <c r="F235" s="49" t="s">
        <v>5</v>
      </c>
      <c r="G235" s="49" t="s">
        <v>6</v>
      </c>
      <c r="H235" s="49" t="s">
        <v>7</v>
      </c>
      <c r="I235" s="49" t="s">
        <v>8</v>
      </c>
      <c r="J235" s="49" t="s">
        <v>9</v>
      </c>
      <c r="K235" s="49" t="s">
        <v>10</v>
      </c>
      <c r="L235" s="49" t="s">
        <v>11</v>
      </c>
      <c r="M235" s="49" t="s">
        <v>12</v>
      </c>
      <c r="N235" s="49" t="s">
        <v>13</v>
      </c>
      <c r="O235" s="49" t="s">
        <v>14</v>
      </c>
      <c r="P235" s="49" t="s">
        <v>15</v>
      </c>
    </row>
    <row r="236" customFormat="false" ht="15.75" hidden="false" customHeight="false" outlineLevel="0" collapsed="false">
      <c r="C236" s="50" t="s">
        <v>16</v>
      </c>
      <c r="D236" s="51" t="s">
        <v>17</v>
      </c>
      <c r="E236" s="52" t="s">
        <v>18</v>
      </c>
      <c r="F236" s="33" t="n">
        <v>4512.44</v>
      </c>
      <c r="G236" s="33" t="n">
        <v>150</v>
      </c>
      <c r="H236" s="55"/>
      <c r="I236" s="50" t="s">
        <v>19</v>
      </c>
      <c r="J236" s="50" t="s">
        <v>19</v>
      </c>
      <c r="K236" s="51" t="s">
        <v>20</v>
      </c>
      <c r="L236" s="33" t="n">
        <v>4462.44</v>
      </c>
      <c r="M236" s="50" t="s">
        <v>19</v>
      </c>
      <c r="N236" s="50" t="s">
        <v>19</v>
      </c>
      <c r="O236" s="50" t="s">
        <v>19</v>
      </c>
      <c r="P236" s="50" t="s">
        <v>19</v>
      </c>
    </row>
    <row r="237" customFormat="false" ht="15.75" hidden="false" customHeight="false" outlineLevel="0" collapsed="false">
      <c r="C237" s="50" t="s">
        <v>21</v>
      </c>
      <c r="D237" s="56" t="s">
        <v>22</v>
      </c>
      <c r="E237" s="52" t="s">
        <v>18</v>
      </c>
      <c r="F237" s="33" t="n">
        <v>2130.65</v>
      </c>
      <c r="G237" s="33" t="n">
        <v>100</v>
      </c>
      <c r="H237" s="55"/>
      <c r="I237" s="50" t="s">
        <v>19</v>
      </c>
      <c r="J237" s="50" t="s">
        <v>19</v>
      </c>
      <c r="K237" s="51" t="s">
        <v>20</v>
      </c>
      <c r="L237" s="33" t="n">
        <v>2230.74</v>
      </c>
      <c r="M237" s="50" t="s">
        <v>19</v>
      </c>
      <c r="N237" s="50" t="s">
        <v>19</v>
      </c>
      <c r="O237" s="50" t="s">
        <v>19</v>
      </c>
      <c r="P237" s="50" t="s">
        <v>19</v>
      </c>
    </row>
    <row r="238" customFormat="false" ht="15.75" hidden="false" customHeight="false" outlineLevel="0" collapsed="false">
      <c r="C238" s="50" t="s">
        <v>23</v>
      </c>
      <c r="D238" s="51" t="s">
        <v>24</v>
      </c>
      <c r="E238" s="52" t="s">
        <v>18</v>
      </c>
      <c r="F238" s="63" t="n">
        <v>15</v>
      </c>
      <c r="G238" s="51" t="n">
        <v>0</v>
      </c>
      <c r="H238" s="55"/>
      <c r="I238" s="51" t="s">
        <v>25</v>
      </c>
      <c r="J238" s="51" t="n">
        <f aca="false">F238</f>
        <v>15</v>
      </c>
      <c r="K238" s="50" t="s">
        <v>19</v>
      </c>
      <c r="L238" s="50" t="s">
        <v>19</v>
      </c>
      <c r="M238" s="50" t="s">
        <v>19</v>
      </c>
      <c r="N238" s="50" t="s">
        <v>19</v>
      </c>
      <c r="O238" s="50" t="s">
        <v>19</v>
      </c>
      <c r="P238" s="50" t="s">
        <v>19</v>
      </c>
    </row>
    <row r="239" customFormat="false" ht="28.5" hidden="false" customHeight="false" outlineLevel="0" collapsed="false">
      <c r="C239" s="50" t="s">
        <v>26</v>
      </c>
      <c r="D239" s="51" t="s">
        <v>27</v>
      </c>
      <c r="E239" s="52" t="s">
        <v>18</v>
      </c>
      <c r="F239" s="64" t="n">
        <v>3.5</v>
      </c>
      <c r="G239" s="51" t="n">
        <v>0</v>
      </c>
      <c r="H239" s="55"/>
      <c r="I239" s="51" t="s">
        <v>28</v>
      </c>
      <c r="J239" s="51" t="n">
        <f aca="false">F239</f>
        <v>3.5</v>
      </c>
      <c r="K239" s="50" t="s">
        <v>19</v>
      </c>
      <c r="L239" s="50" t="s">
        <v>19</v>
      </c>
      <c r="M239" s="50" t="s">
        <v>19</v>
      </c>
      <c r="N239" s="50" t="s">
        <v>19</v>
      </c>
      <c r="O239" s="50" t="s">
        <v>19</v>
      </c>
      <c r="P239" s="50" t="s">
        <v>19</v>
      </c>
    </row>
    <row r="240" customFormat="false" ht="15.75" hidden="false" customHeight="false" outlineLevel="0" collapsed="false">
      <c r="C240" s="50" t="s">
        <v>29</v>
      </c>
      <c r="D240" s="51" t="s">
        <v>30</v>
      </c>
      <c r="E240" s="52" t="s">
        <v>18</v>
      </c>
      <c r="F240" s="51" t="n">
        <v>15836.52</v>
      </c>
      <c r="G240" s="51" t="n">
        <v>316.1</v>
      </c>
      <c r="H240" s="55"/>
      <c r="I240" s="50" t="s">
        <v>19</v>
      </c>
      <c r="J240" s="50" t="s">
        <v>19</v>
      </c>
      <c r="K240" s="51" t="s">
        <v>20</v>
      </c>
      <c r="L240" s="51" t="n">
        <v>15744.94</v>
      </c>
      <c r="M240" s="50" t="s">
        <v>19</v>
      </c>
      <c r="N240" s="50" t="s">
        <v>19</v>
      </c>
      <c r="O240" s="50" t="s">
        <v>19</v>
      </c>
      <c r="P240" s="50" t="s">
        <v>19</v>
      </c>
    </row>
    <row r="243" customFormat="false" ht="21" hidden="false" customHeight="false" outlineLevel="0" collapsed="false">
      <c r="C243" s="1" t="s">
        <v>102</v>
      </c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</row>
    <row r="244" customFormat="false" ht="15.75" hidden="false" customHeight="false" outlineLevel="0" collapsed="false">
      <c r="C244" s="3" t="s">
        <v>103</v>
      </c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2"/>
    </row>
    <row r="245" customFormat="false" ht="42.75" hidden="false" customHeight="false" outlineLevel="0" collapsed="false">
      <c r="C245" s="4" t="s">
        <v>2</v>
      </c>
      <c r="D245" s="4" t="s">
        <v>3</v>
      </c>
      <c r="E245" s="4" t="s">
        <v>4</v>
      </c>
      <c r="F245" s="4" t="s">
        <v>5</v>
      </c>
      <c r="G245" s="4" t="s">
        <v>6</v>
      </c>
      <c r="H245" s="4" t="s">
        <v>7</v>
      </c>
      <c r="I245" s="4" t="s">
        <v>8</v>
      </c>
      <c r="J245" s="4" t="s">
        <v>9</v>
      </c>
      <c r="K245" s="4" t="s">
        <v>10</v>
      </c>
      <c r="L245" s="4" t="s">
        <v>11</v>
      </c>
      <c r="M245" s="4" t="s">
        <v>12</v>
      </c>
      <c r="N245" s="4" t="s">
        <v>13</v>
      </c>
      <c r="O245" s="4" t="s">
        <v>14</v>
      </c>
      <c r="P245" s="4" t="s">
        <v>15</v>
      </c>
      <c r="Q245" s="13" t="s">
        <v>36</v>
      </c>
      <c r="R245" s="14" t="s">
        <v>37</v>
      </c>
    </row>
    <row r="246" customFormat="false" ht="15.75" hidden="false" customHeight="false" outlineLevel="0" collapsed="false">
      <c r="C246" s="5" t="s">
        <v>16</v>
      </c>
      <c r="D246" s="6" t="s">
        <v>17</v>
      </c>
      <c r="E246" s="7" t="s">
        <v>18</v>
      </c>
      <c r="F246" s="8" t="n">
        <f aca="false">F236+F226+F216</f>
        <v>11872.38</v>
      </c>
      <c r="G246" s="15" t="n">
        <f aca="false">G236</f>
        <v>150</v>
      </c>
      <c r="H246" s="8"/>
      <c r="I246" s="11" t="s">
        <v>19</v>
      </c>
      <c r="J246" s="11" t="s">
        <v>19</v>
      </c>
      <c r="K246" s="12" t="s">
        <v>20</v>
      </c>
      <c r="L246" s="8" t="n">
        <f aca="false">L236+L226+L216</f>
        <v>11812.38</v>
      </c>
      <c r="M246" s="11" t="s">
        <v>19</v>
      </c>
      <c r="N246" s="11" t="s">
        <v>19</v>
      </c>
      <c r="O246" s="11" t="s">
        <v>19</v>
      </c>
      <c r="P246" s="11" t="s">
        <v>19</v>
      </c>
      <c r="Q246" s="16" t="n">
        <f aca="false">R194</f>
        <v>89.9999999999945</v>
      </c>
      <c r="R246" s="17" t="n">
        <f aca="false">Q246+F246-L246</f>
        <v>149.999999999993</v>
      </c>
    </row>
    <row r="247" customFormat="false" ht="15.75" hidden="false" customHeight="false" outlineLevel="0" collapsed="false">
      <c r="C247" s="5" t="s">
        <v>21</v>
      </c>
      <c r="D247" s="10" t="s">
        <v>22</v>
      </c>
      <c r="E247" s="7" t="s">
        <v>18</v>
      </c>
      <c r="F247" s="8" t="n">
        <f aca="false">F237+F227+F217</f>
        <v>6486.94</v>
      </c>
      <c r="G247" s="15" t="n">
        <f aca="false">G237</f>
        <v>100</v>
      </c>
      <c r="H247" s="8"/>
      <c r="I247" s="11" t="s">
        <v>19</v>
      </c>
      <c r="J247" s="11" t="s">
        <v>19</v>
      </c>
      <c r="K247" s="12" t="s">
        <v>20</v>
      </c>
      <c r="L247" s="8" t="n">
        <f aca="false">L237+L227+L217</f>
        <v>6456.94</v>
      </c>
      <c r="M247" s="11" t="s">
        <v>19</v>
      </c>
      <c r="N247" s="11" t="s">
        <v>19</v>
      </c>
      <c r="O247" s="11" t="s">
        <v>19</v>
      </c>
      <c r="P247" s="11" t="s">
        <v>19</v>
      </c>
      <c r="Q247" s="16" t="n">
        <f aca="false">R195</f>
        <v>70</v>
      </c>
      <c r="R247" s="17" t="n">
        <f aca="false">Q247+F247-L247</f>
        <v>100</v>
      </c>
    </row>
    <row r="248" customFormat="false" ht="15.75" hidden="false" customHeight="false" outlineLevel="0" collapsed="false">
      <c r="C248" s="5" t="s">
        <v>23</v>
      </c>
      <c r="D248" s="6" t="s">
        <v>24</v>
      </c>
      <c r="E248" s="7" t="s">
        <v>18</v>
      </c>
      <c r="F248" s="8" t="n">
        <f aca="false">F238+F228+F218</f>
        <v>45.3</v>
      </c>
      <c r="G248" s="15" t="n">
        <f aca="false">G238</f>
        <v>0</v>
      </c>
      <c r="H248" s="8"/>
      <c r="I248" s="12" t="s">
        <v>25</v>
      </c>
      <c r="J248" s="8" t="n">
        <f aca="false">F248</f>
        <v>45.3</v>
      </c>
      <c r="K248" s="11" t="s">
        <v>19</v>
      </c>
      <c r="L248" s="8" t="e">
        <f aca="false">L238+L228+L218</f>
        <v>#VALUE!</v>
      </c>
      <c r="M248" s="11" t="s">
        <v>19</v>
      </c>
      <c r="N248" s="11" t="s">
        <v>19</v>
      </c>
      <c r="O248" s="11" t="s">
        <v>19</v>
      </c>
      <c r="P248" s="11" t="s">
        <v>19</v>
      </c>
      <c r="Q248" s="16" t="n">
        <f aca="false">R196</f>
        <v>0</v>
      </c>
      <c r="R248" s="17" t="n">
        <f aca="false">Q248+F248-J248</f>
        <v>0</v>
      </c>
    </row>
    <row r="249" customFormat="false" ht="28.5" hidden="false" customHeight="false" outlineLevel="0" collapsed="false">
      <c r="C249" s="5" t="s">
        <v>26</v>
      </c>
      <c r="D249" s="6" t="s">
        <v>27</v>
      </c>
      <c r="E249" s="7" t="s">
        <v>18</v>
      </c>
      <c r="F249" s="8" t="n">
        <f aca="false">F239+F229+F219</f>
        <v>18</v>
      </c>
      <c r="G249" s="15" t="n">
        <f aca="false">G239</f>
        <v>0</v>
      </c>
      <c r="H249" s="8"/>
      <c r="I249" s="12" t="s">
        <v>28</v>
      </c>
      <c r="J249" s="8" t="n">
        <f aca="false">F249</f>
        <v>18</v>
      </c>
      <c r="K249" s="11" t="s">
        <v>19</v>
      </c>
      <c r="L249" s="8" t="e">
        <f aca="false">L239+L229+L219</f>
        <v>#VALUE!</v>
      </c>
      <c r="M249" s="11" t="s">
        <v>19</v>
      </c>
      <c r="N249" s="11" t="s">
        <v>19</v>
      </c>
      <c r="O249" s="11" t="s">
        <v>19</v>
      </c>
      <c r="P249" s="11" t="s">
        <v>19</v>
      </c>
      <c r="Q249" s="16" t="n">
        <f aca="false">R197</f>
        <v>0</v>
      </c>
      <c r="R249" s="17" t="n">
        <f aca="false">Q249+F249-J249</f>
        <v>0</v>
      </c>
    </row>
    <row r="250" customFormat="false" ht="15.75" hidden="false" customHeight="false" outlineLevel="0" collapsed="false">
      <c r="C250" s="5" t="s">
        <v>29</v>
      </c>
      <c r="D250" s="6" t="s">
        <v>30</v>
      </c>
      <c r="E250" s="7" t="s">
        <v>18</v>
      </c>
      <c r="F250" s="8" t="n">
        <f aca="false">F240+F230+F220</f>
        <v>51854.27</v>
      </c>
      <c r="G250" s="15" t="n">
        <f aca="false">G240</f>
        <v>316.1</v>
      </c>
      <c r="H250" s="8"/>
      <c r="I250" s="11" t="s">
        <v>19</v>
      </c>
      <c r="J250" s="11" t="s">
        <v>19</v>
      </c>
      <c r="K250" s="12" t="s">
        <v>20</v>
      </c>
      <c r="L250" s="8" t="n">
        <f aca="false">L240+L230+L220</f>
        <v>52047.4</v>
      </c>
      <c r="M250" s="11" t="s">
        <v>19</v>
      </c>
      <c r="N250" s="11" t="s">
        <v>19</v>
      </c>
      <c r="O250" s="11" t="s">
        <v>19</v>
      </c>
      <c r="P250" s="11" t="s">
        <v>19</v>
      </c>
      <c r="Q250" s="16" t="n">
        <f aca="false">R198</f>
        <v>509.229999999996</v>
      </c>
      <c r="R250" s="17" t="n">
        <f aca="false">Q250+F250-L250</f>
        <v>316.099999999984</v>
      </c>
    </row>
    <row r="253" customFormat="false" ht="20.25" hidden="false" customHeight="true" outlineLevel="0" collapsed="false">
      <c r="C253" s="19" t="s">
        <v>104</v>
      </c>
      <c r="D253" s="19"/>
      <c r="E253" s="19"/>
      <c r="F253" s="19"/>
      <c r="G253" s="19"/>
      <c r="H253" s="19"/>
      <c r="I253" s="19"/>
      <c r="J253" s="19"/>
      <c r="K253" s="19"/>
      <c r="L253" s="19"/>
      <c r="M253" s="19"/>
      <c r="N253" s="19"/>
      <c r="O253" s="19"/>
      <c r="P253" s="19"/>
      <c r="Q253" s="19"/>
      <c r="R253" s="19"/>
    </row>
    <row r="254" customFormat="false" ht="14.25" hidden="false" customHeight="true" outlineLevel="0" collapsed="false">
      <c r="C254" s="20" t="s">
        <v>40</v>
      </c>
      <c r="D254" s="20" t="s">
        <v>41</v>
      </c>
      <c r="E254" s="20"/>
      <c r="F254" s="20" t="s">
        <v>42</v>
      </c>
      <c r="G254" s="20" t="s">
        <v>43</v>
      </c>
      <c r="H254" s="20" t="s">
        <v>44</v>
      </c>
      <c r="I254" s="20" t="s">
        <v>45</v>
      </c>
      <c r="J254" s="20" t="s">
        <v>46</v>
      </c>
      <c r="K254" s="20"/>
      <c r="L254" s="20"/>
      <c r="M254" s="20"/>
      <c r="N254" s="20" t="s">
        <v>47</v>
      </c>
      <c r="O254" s="20"/>
      <c r="P254" s="20"/>
      <c r="Q254" s="20"/>
      <c r="R254" s="20" t="s">
        <v>48</v>
      </c>
    </row>
    <row r="255" customFormat="false" ht="28.5" hidden="false" customHeight="false" outlineLevel="0" collapsed="false">
      <c r="C255" s="20"/>
      <c r="D255" s="20"/>
      <c r="E255" s="20"/>
      <c r="F255" s="20"/>
      <c r="G255" s="20"/>
      <c r="H255" s="20"/>
      <c r="I255" s="20"/>
      <c r="J255" s="20" t="s">
        <v>49</v>
      </c>
      <c r="K255" s="20" t="s">
        <v>50</v>
      </c>
      <c r="L255" s="20" t="s">
        <v>51</v>
      </c>
      <c r="M255" s="20" t="s">
        <v>52</v>
      </c>
      <c r="N255" s="20" t="s">
        <v>53</v>
      </c>
      <c r="O255" s="20"/>
      <c r="P255" s="20" t="s">
        <v>54</v>
      </c>
      <c r="Q255" s="20" t="s">
        <v>55</v>
      </c>
      <c r="R255" s="20"/>
    </row>
    <row r="256" customFormat="false" ht="38.25" hidden="false" customHeight="true" outlineLevel="0" collapsed="false">
      <c r="C256" s="20" t="n">
        <v>1</v>
      </c>
      <c r="D256" s="22" t="s">
        <v>17</v>
      </c>
      <c r="E256" s="22"/>
      <c r="F256" s="23" t="s">
        <v>16</v>
      </c>
      <c r="G256" s="24" t="s">
        <v>18</v>
      </c>
      <c r="H256" s="20" t="s">
        <v>57</v>
      </c>
      <c r="I256" s="65" t="n">
        <f aca="false">F246</f>
        <v>11872.38</v>
      </c>
      <c r="J256" s="31"/>
      <c r="K256" s="66" t="n">
        <v>0</v>
      </c>
      <c r="L256" s="27" t="n">
        <f aca="false">I256-P256-K256</f>
        <v>59.9999999999982</v>
      </c>
      <c r="M256" s="65" t="n">
        <f aca="false">G246</f>
        <v>150</v>
      </c>
      <c r="N256" s="67" t="s">
        <v>58</v>
      </c>
      <c r="O256" s="31"/>
      <c r="P256" s="65" t="n">
        <f aca="false">L246</f>
        <v>11812.38</v>
      </c>
      <c r="Q256" s="20"/>
      <c r="R256" s="20"/>
    </row>
    <row r="257" customFormat="false" ht="38.25" hidden="false" customHeight="true" outlineLevel="0" collapsed="false">
      <c r="C257" s="20" t="n">
        <v>2</v>
      </c>
      <c r="D257" s="30" t="s">
        <v>22</v>
      </c>
      <c r="E257" s="30"/>
      <c r="F257" s="23" t="s">
        <v>21</v>
      </c>
      <c r="G257" s="24" t="s">
        <v>18</v>
      </c>
      <c r="H257" s="20" t="s">
        <v>57</v>
      </c>
      <c r="I257" s="65" t="n">
        <f aca="false">F247</f>
        <v>6486.94</v>
      </c>
      <c r="J257" s="31"/>
      <c r="K257" s="66" t="n">
        <v>0</v>
      </c>
      <c r="L257" s="27" t="n">
        <f aca="false">I257-P257-K257</f>
        <v>30</v>
      </c>
      <c r="M257" s="65" t="n">
        <f aca="false">G247</f>
        <v>100</v>
      </c>
      <c r="N257" s="67" t="s">
        <v>105</v>
      </c>
      <c r="O257" s="31"/>
      <c r="P257" s="65" t="n">
        <f aca="false">L247</f>
        <v>6456.94</v>
      </c>
      <c r="Q257" s="20"/>
      <c r="R257" s="20"/>
    </row>
    <row r="258" customFormat="false" ht="15.75" hidden="false" customHeight="true" outlineLevel="0" collapsed="false">
      <c r="C258" s="20" t="n">
        <v>3</v>
      </c>
      <c r="D258" s="22" t="s">
        <v>24</v>
      </c>
      <c r="E258" s="22"/>
      <c r="F258" s="23" t="s">
        <v>23</v>
      </c>
      <c r="G258" s="24" t="s">
        <v>18</v>
      </c>
      <c r="H258" s="20" t="s">
        <v>60</v>
      </c>
      <c r="I258" s="65" t="n">
        <f aca="false">F248</f>
        <v>45.3</v>
      </c>
      <c r="J258" s="31"/>
      <c r="K258" s="31" t="n">
        <f aca="false">F248</f>
        <v>45.3</v>
      </c>
      <c r="L258" s="27" t="n">
        <f aca="false">I258-P258-K258</f>
        <v>0</v>
      </c>
      <c r="M258" s="65" t="n">
        <f aca="false">G248</f>
        <v>0</v>
      </c>
      <c r="N258" s="61" t="s">
        <v>19</v>
      </c>
      <c r="O258" s="31"/>
      <c r="P258" s="65"/>
      <c r="Q258" s="20"/>
      <c r="R258" s="20"/>
    </row>
    <row r="259" customFormat="false" ht="30" hidden="false" customHeight="true" outlineLevel="0" collapsed="false">
      <c r="C259" s="20" t="n">
        <v>4</v>
      </c>
      <c r="D259" s="22" t="s">
        <v>27</v>
      </c>
      <c r="E259" s="22"/>
      <c r="F259" s="23" t="s">
        <v>26</v>
      </c>
      <c r="G259" s="24" t="s">
        <v>18</v>
      </c>
      <c r="H259" s="20" t="s">
        <v>61</v>
      </c>
      <c r="I259" s="65" t="n">
        <f aca="false">F249</f>
        <v>18</v>
      </c>
      <c r="J259" s="31"/>
      <c r="K259" s="31" t="n">
        <f aca="false">F249</f>
        <v>18</v>
      </c>
      <c r="L259" s="27" t="n">
        <f aca="false">I259-P259-K259</f>
        <v>0</v>
      </c>
      <c r="M259" s="65" t="n">
        <f aca="false">G249</f>
        <v>0</v>
      </c>
      <c r="N259" s="61" t="s">
        <v>19</v>
      </c>
      <c r="O259" s="31"/>
      <c r="P259" s="65"/>
      <c r="Q259" s="20"/>
      <c r="R259" s="20"/>
    </row>
    <row r="260" customFormat="false" ht="110.25" hidden="false" customHeight="true" outlineLevel="0" collapsed="false">
      <c r="C260" s="69" t="n">
        <v>5</v>
      </c>
      <c r="D260" s="41" t="s">
        <v>30</v>
      </c>
      <c r="E260" s="41"/>
      <c r="F260" s="68" t="s">
        <v>29</v>
      </c>
      <c r="G260" s="7" t="s">
        <v>18</v>
      </c>
      <c r="H260" s="69" t="s">
        <v>63</v>
      </c>
      <c r="I260" s="70" t="n">
        <f aca="false">F250</f>
        <v>51854.27</v>
      </c>
      <c r="J260" s="33"/>
      <c r="K260" s="33" t="n">
        <v>0</v>
      </c>
      <c r="L260" s="71" t="n">
        <f aca="false">I260-P260-K260</f>
        <v>-193.130000000012</v>
      </c>
      <c r="M260" s="70" t="n">
        <f aca="false">G250</f>
        <v>316.1</v>
      </c>
      <c r="N260" s="6" t="s">
        <v>106</v>
      </c>
      <c r="O260" s="33"/>
      <c r="P260" s="70" t="n">
        <f aca="false">L250</f>
        <v>52047.4</v>
      </c>
      <c r="Q260" s="69"/>
      <c r="R260" s="69"/>
    </row>
    <row r="262" customFormat="false" ht="14.25" hidden="false" customHeight="true" outlineLevel="0" collapsed="false">
      <c r="C262" s="43" t="s">
        <v>65</v>
      </c>
      <c r="D262" s="43"/>
      <c r="E262" s="43"/>
      <c r="F262" s="43"/>
      <c r="G262" s="43"/>
      <c r="H262" s="43"/>
      <c r="I262" s="43"/>
      <c r="J262" s="43"/>
      <c r="K262" s="43"/>
      <c r="L262" s="43"/>
      <c r="M262" s="43"/>
      <c r="N262" s="43"/>
      <c r="O262" s="43"/>
      <c r="P262" s="43"/>
    </row>
    <row r="265" customFormat="false" ht="20.25" hidden="false" customHeight="true" outlineLevel="0" collapsed="false">
      <c r="C265" s="72" t="s">
        <v>107</v>
      </c>
      <c r="D265" s="72"/>
      <c r="E265" s="72"/>
      <c r="F265" s="72"/>
      <c r="G265" s="72"/>
      <c r="H265" s="72"/>
      <c r="I265" s="72"/>
      <c r="J265" s="72"/>
      <c r="K265" s="72"/>
      <c r="L265" s="72"/>
      <c r="M265" s="72"/>
      <c r="N265" s="72"/>
      <c r="O265" s="72"/>
    </row>
    <row r="266" customFormat="false" ht="14.25" hidden="false" customHeight="true" outlineLevel="0" collapsed="false">
      <c r="C266" s="69" t="s">
        <v>40</v>
      </c>
      <c r="D266" s="69" t="s">
        <v>41</v>
      </c>
      <c r="E266" s="69" t="s">
        <v>43</v>
      </c>
      <c r="F266" s="69" t="s">
        <v>44</v>
      </c>
      <c r="G266" s="69" t="s">
        <v>108</v>
      </c>
      <c r="H266" s="69" t="s">
        <v>109</v>
      </c>
      <c r="I266" s="69"/>
      <c r="J266" s="69"/>
      <c r="K266" s="69" t="s">
        <v>110</v>
      </c>
      <c r="L266" s="69"/>
      <c r="M266" s="69"/>
      <c r="N266" s="69"/>
      <c r="O266" s="69" t="s">
        <v>111</v>
      </c>
    </row>
    <row r="267" customFormat="false" ht="42.75" hidden="false" customHeight="false" outlineLevel="0" collapsed="false">
      <c r="C267" s="69"/>
      <c r="D267" s="69"/>
      <c r="E267" s="69"/>
      <c r="F267" s="69"/>
      <c r="G267" s="69"/>
      <c r="H267" s="69" t="s">
        <v>112</v>
      </c>
      <c r="I267" s="69" t="s">
        <v>113</v>
      </c>
      <c r="J267" s="69" t="s">
        <v>114</v>
      </c>
      <c r="K267" s="69" t="s">
        <v>53</v>
      </c>
      <c r="L267" s="69"/>
      <c r="M267" s="69" t="s">
        <v>115</v>
      </c>
      <c r="N267" s="69" t="s">
        <v>116</v>
      </c>
      <c r="O267" s="69"/>
      <c r="P267" s="13" t="s">
        <v>117</v>
      </c>
      <c r="Q267" s="14" t="s">
        <v>37</v>
      </c>
    </row>
    <row r="268" customFormat="false" ht="61.5" hidden="false" customHeight="true" outlineLevel="0" collapsed="false">
      <c r="C268" s="69" t="n">
        <v>1</v>
      </c>
      <c r="D268" s="6" t="s">
        <v>17</v>
      </c>
      <c r="E268" s="6" t="s">
        <v>18</v>
      </c>
      <c r="F268" s="69" t="s">
        <v>57</v>
      </c>
      <c r="G268" s="70" t="n">
        <f aca="false">I256+I204+I152+I100</f>
        <v>36133.54</v>
      </c>
      <c r="H268" s="69"/>
      <c r="I268" s="33"/>
      <c r="J268" s="70" t="n">
        <f aca="false">M256</f>
        <v>150</v>
      </c>
      <c r="K268" s="73" t="s">
        <v>118</v>
      </c>
      <c r="L268" s="69"/>
      <c r="M268" s="70" t="n">
        <f aca="false">P256+P204+P152+P100</f>
        <v>36044.4</v>
      </c>
      <c r="N268" s="69"/>
      <c r="O268" s="69"/>
      <c r="P268" s="16" t="n">
        <f aca="false">G26</f>
        <v>60.86</v>
      </c>
      <c r="Q268" s="17" t="n">
        <f aca="false">G268-M268+P268</f>
        <v>149.999999999992</v>
      </c>
    </row>
    <row r="269" customFormat="false" ht="74.25" hidden="false" customHeight="true" outlineLevel="0" collapsed="false">
      <c r="C269" s="69" t="n">
        <v>2</v>
      </c>
      <c r="D269" s="6" t="s">
        <v>22</v>
      </c>
      <c r="E269" s="6" t="s">
        <v>18</v>
      </c>
      <c r="F269" s="69" t="s">
        <v>57</v>
      </c>
      <c r="G269" s="70" t="n">
        <f aca="false">I257+I205+I153+I101</f>
        <v>23467.39</v>
      </c>
      <c r="H269" s="69"/>
      <c r="I269" s="33"/>
      <c r="J269" s="70" t="n">
        <f aca="false">M257</f>
        <v>100</v>
      </c>
      <c r="K269" s="74" t="s">
        <v>119</v>
      </c>
      <c r="L269" s="69"/>
      <c r="M269" s="70" t="n">
        <f aca="false">P257+P205+P153+P101</f>
        <v>23447.42</v>
      </c>
      <c r="N269" s="69"/>
      <c r="O269" s="69"/>
      <c r="P269" s="16" t="n">
        <f aca="false">G27</f>
        <v>80.03</v>
      </c>
      <c r="Q269" s="17" t="n">
        <f aca="false">G269-M269+P269</f>
        <v>100.000000000001</v>
      </c>
    </row>
    <row r="270" customFormat="false" ht="15" hidden="false" customHeight="false" outlineLevel="0" collapsed="false">
      <c r="C270" s="69" t="n">
        <v>3</v>
      </c>
      <c r="D270" s="6" t="s">
        <v>24</v>
      </c>
      <c r="E270" s="6" t="s">
        <v>18</v>
      </c>
      <c r="F270" s="69" t="s">
        <v>60</v>
      </c>
      <c r="G270" s="70" t="n">
        <f aca="false">I258+I206+I154+I102</f>
        <v>183.54</v>
      </c>
      <c r="H270" s="69"/>
      <c r="I270" s="69" t="n">
        <f aca="false">G270</f>
        <v>183.54</v>
      </c>
      <c r="J270" s="70" t="n">
        <f aca="false">M258</f>
        <v>0</v>
      </c>
      <c r="K270" s="33" t="s">
        <v>19</v>
      </c>
      <c r="L270" s="69"/>
      <c r="M270" s="70"/>
      <c r="N270" s="69"/>
      <c r="O270" s="69"/>
      <c r="P270" s="16" t="n">
        <f aca="false">G28</f>
        <v>0</v>
      </c>
      <c r="Q270" s="17"/>
    </row>
    <row r="271" customFormat="false" ht="28.5" hidden="false" customHeight="false" outlineLevel="0" collapsed="false">
      <c r="C271" s="6" t="n">
        <v>4</v>
      </c>
      <c r="D271" s="6" t="s">
        <v>27</v>
      </c>
      <c r="E271" s="6" t="s">
        <v>18</v>
      </c>
      <c r="F271" s="6" t="s">
        <v>120</v>
      </c>
      <c r="G271" s="70" t="n">
        <f aca="false">I259+I207+I155+I103</f>
        <v>93.4</v>
      </c>
      <c r="H271" s="6"/>
      <c r="I271" s="69" t="n">
        <f aca="false">G271</f>
        <v>93.4</v>
      </c>
      <c r="J271" s="70" t="n">
        <f aca="false">M259</f>
        <v>0</v>
      </c>
      <c r="K271" s="34" t="s">
        <v>19</v>
      </c>
      <c r="L271" s="6"/>
      <c r="M271" s="70"/>
      <c r="N271" s="6"/>
      <c r="O271" s="6"/>
      <c r="P271" s="16" t="n">
        <f aca="false">G29</f>
        <v>0</v>
      </c>
      <c r="Q271" s="17"/>
    </row>
    <row r="272" customFormat="false" ht="97.5" hidden="false" customHeight="true" outlineLevel="0" collapsed="false">
      <c r="C272" s="6" t="n">
        <v>5</v>
      </c>
      <c r="D272" s="6" t="s">
        <v>30</v>
      </c>
      <c r="E272" s="6" t="s">
        <v>18</v>
      </c>
      <c r="F272" s="6" t="s">
        <v>63</v>
      </c>
      <c r="G272" s="70" t="n">
        <f aca="false">I260+I208+I156+I104</f>
        <v>202107.74</v>
      </c>
      <c r="H272" s="6"/>
      <c r="I272" s="6"/>
      <c r="J272" s="70" t="n">
        <f aca="false">M260</f>
        <v>316.1</v>
      </c>
      <c r="K272" s="75" t="s">
        <v>121</v>
      </c>
      <c r="L272" s="6"/>
      <c r="M272" s="70" t="n">
        <f aca="false">P260+P208+P156+P104</f>
        <v>202053.02</v>
      </c>
      <c r="N272" s="6"/>
      <c r="O272" s="6"/>
      <c r="P272" s="16" t="n">
        <f aca="false">G30</f>
        <v>261.38</v>
      </c>
      <c r="Q272" s="17" t="n">
        <f aca="false">G272-M272+P272</f>
        <v>316.099999999972</v>
      </c>
    </row>
    <row r="274" customFormat="false" ht="14.25" hidden="false" customHeight="false" outlineLevel="0" collapsed="false">
      <c r="C274" s="76" t="s">
        <v>122</v>
      </c>
      <c r="D274" s="76"/>
      <c r="E274" s="76"/>
      <c r="F274" s="76"/>
      <c r="G274" s="76"/>
      <c r="H274" s="76"/>
      <c r="I274" s="76"/>
      <c r="J274" s="76"/>
      <c r="K274" s="76"/>
      <c r="L274" s="76"/>
      <c r="M274" s="76"/>
      <c r="N274" s="76"/>
      <c r="O274" s="76"/>
    </row>
    <row r="277" customFormat="false" ht="21" hidden="false" customHeight="false" outlineLevel="0" collapsed="false">
      <c r="C277" s="58" t="s">
        <v>125</v>
      </c>
      <c r="D277" s="58"/>
      <c r="E277" s="58"/>
      <c r="F277" s="58"/>
      <c r="G277" s="58"/>
      <c r="H277" s="58"/>
      <c r="I277" s="58"/>
      <c r="J277" s="58"/>
      <c r="K277" s="58"/>
      <c r="L277" s="58"/>
      <c r="M277" s="58"/>
      <c r="N277" s="58"/>
      <c r="O277" s="58"/>
      <c r="P277" s="58"/>
    </row>
    <row r="278" customFormat="false" ht="15.75" hidden="false" customHeight="false" outlineLevel="0" collapsed="false">
      <c r="C278" s="47" t="s">
        <v>127</v>
      </c>
      <c r="D278" s="47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8"/>
    </row>
    <row r="279" customFormat="false" ht="42.75" hidden="false" customHeight="false" outlineLevel="0" collapsed="false">
      <c r="C279" s="49" t="s">
        <v>2</v>
      </c>
      <c r="D279" s="49" t="s">
        <v>3</v>
      </c>
      <c r="E279" s="49" t="s">
        <v>4</v>
      </c>
      <c r="F279" s="49" t="s">
        <v>5</v>
      </c>
      <c r="G279" s="49" t="s">
        <v>6</v>
      </c>
      <c r="H279" s="49" t="s">
        <v>7</v>
      </c>
      <c r="I279" s="49" t="s">
        <v>8</v>
      </c>
      <c r="J279" s="49" t="s">
        <v>9</v>
      </c>
      <c r="K279" s="49" t="s">
        <v>10</v>
      </c>
      <c r="L279" s="49" t="s">
        <v>11</v>
      </c>
      <c r="M279" s="49" t="s">
        <v>12</v>
      </c>
      <c r="N279" s="49" t="s">
        <v>13</v>
      </c>
      <c r="O279" s="49" t="s">
        <v>14</v>
      </c>
      <c r="P279" s="49" t="s">
        <v>15</v>
      </c>
    </row>
    <row r="280" customFormat="false" ht="15.75" hidden="false" customHeight="false" outlineLevel="0" collapsed="false">
      <c r="C280" s="50" t="s">
        <v>16</v>
      </c>
      <c r="D280" s="51" t="s">
        <v>17</v>
      </c>
      <c r="E280" s="52" t="s">
        <v>18</v>
      </c>
      <c r="F280" s="33" t="n">
        <v>3956.54</v>
      </c>
      <c r="G280" s="33" t="n">
        <v>50.2</v>
      </c>
      <c r="H280" s="55"/>
      <c r="I280" s="50" t="s">
        <v>19</v>
      </c>
      <c r="J280" s="50" t="s">
        <v>19</v>
      </c>
      <c r="K280" s="51" t="s">
        <v>20</v>
      </c>
      <c r="L280" s="33" t="n">
        <v>4056.34</v>
      </c>
      <c r="M280" s="50" t="s">
        <v>19</v>
      </c>
      <c r="N280" s="50" t="s">
        <v>19</v>
      </c>
      <c r="O280" s="50" t="s">
        <v>19</v>
      </c>
      <c r="P280" s="50" t="s">
        <v>19</v>
      </c>
    </row>
    <row r="281" customFormat="false" ht="15.75" hidden="false" customHeight="false" outlineLevel="0" collapsed="false">
      <c r="C281" s="50" t="s">
        <v>21</v>
      </c>
      <c r="D281" s="56" t="s">
        <v>22</v>
      </c>
      <c r="E281" s="52" t="s">
        <v>18</v>
      </c>
      <c r="F281" s="33" t="n">
        <v>2786.67</v>
      </c>
      <c r="G281" s="33" t="n">
        <v>200.83</v>
      </c>
      <c r="H281" s="55"/>
      <c r="I281" s="50" t="s">
        <v>19</v>
      </c>
      <c r="J281" s="50" t="s">
        <v>19</v>
      </c>
      <c r="K281" s="51" t="s">
        <v>20</v>
      </c>
      <c r="L281" s="33" t="n">
        <v>2685.84</v>
      </c>
      <c r="M281" s="50" t="s">
        <v>19</v>
      </c>
      <c r="N281" s="50" t="s">
        <v>19</v>
      </c>
      <c r="O281" s="50" t="s">
        <v>19</v>
      </c>
      <c r="P281" s="50" t="s">
        <v>19</v>
      </c>
    </row>
    <row r="282" customFormat="false" ht="15.75" hidden="false" customHeight="false" outlineLevel="0" collapsed="false">
      <c r="C282" s="50" t="s">
        <v>23</v>
      </c>
      <c r="D282" s="51" t="s">
        <v>24</v>
      </c>
      <c r="E282" s="52" t="s">
        <v>18</v>
      </c>
      <c r="F282" s="63" t="n">
        <v>15.3</v>
      </c>
      <c r="G282" s="51" t="n">
        <v>0</v>
      </c>
      <c r="H282" s="55"/>
      <c r="I282" s="51" t="s">
        <v>25</v>
      </c>
      <c r="J282" s="51" t="n">
        <f aca="false">F282</f>
        <v>15.3</v>
      </c>
      <c r="K282" s="50" t="s">
        <v>19</v>
      </c>
      <c r="L282" s="50" t="s">
        <v>19</v>
      </c>
      <c r="M282" s="50" t="s">
        <v>19</v>
      </c>
      <c r="N282" s="50" t="s">
        <v>19</v>
      </c>
      <c r="O282" s="50" t="s">
        <v>19</v>
      </c>
      <c r="P282" s="50" t="s">
        <v>19</v>
      </c>
    </row>
    <row r="283" customFormat="false" ht="28.5" hidden="false" customHeight="false" outlineLevel="0" collapsed="false">
      <c r="C283" s="50" t="s">
        <v>26</v>
      </c>
      <c r="D283" s="51" t="s">
        <v>27</v>
      </c>
      <c r="E283" s="52" t="s">
        <v>18</v>
      </c>
      <c r="F283" s="64" t="n">
        <v>3</v>
      </c>
      <c r="G283" s="51" t="n">
        <v>0</v>
      </c>
      <c r="H283" s="55"/>
      <c r="I283" s="51" t="s">
        <v>28</v>
      </c>
      <c r="J283" s="51" t="n">
        <f aca="false">F283</f>
        <v>3</v>
      </c>
      <c r="K283" s="50" t="s">
        <v>19</v>
      </c>
      <c r="L283" s="50" t="s">
        <v>19</v>
      </c>
      <c r="M283" s="50" t="s">
        <v>19</v>
      </c>
      <c r="N283" s="50" t="s">
        <v>19</v>
      </c>
      <c r="O283" s="50" t="s">
        <v>19</v>
      </c>
      <c r="P283" s="50" t="s">
        <v>19</v>
      </c>
    </row>
    <row r="284" customFormat="false" ht="15.75" hidden="false" customHeight="false" outlineLevel="0" collapsed="false">
      <c r="C284" s="50" t="s">
        <v>29</v>
      </c>
      <c r="D284" s="51" t="s">
        <v>30</v>
      </c>
      <c r="E284" s="52" t="s">
        <v>18</v>
      </c>
      <c r="F284" s="51" t="n">
        <v>19896.09</v>
      </c>
      <c r="G284" s="51" t="n">
        <v>339.09</v>
      </c>
      <c r="H284" s="55"/>
      <c r="I284" s="50" t="s">
        <v>19</v>
      </c>
      <c r="J284" s="50" t="s">
        <v>19</v>
      </c>
      <c r="K284" s="51" t="s">
        <v>20</v>
      </c>
      <c r="L284" s="51" t="n">
        <v>19873.1</v>
      </c>
      <c r="M284" s="50" t="s">
        <v>19</v>
      </c>
      <c r="N284" s="50" t="s">
        <v>19</v>
      </c>
      <c r="O284" s="50" t="s">
        <v>19</v>
      </c>
      <c r="P284" s="50" t="s">
        <v>19</v>
      </c>
    </row>
    <row r="287" customFormat="false" ht="21" hidden="false" customHeight="false" outlineLevel="0" collapsed="false">
      <c r="C287" s="58" t="s">
        <v>154</v>
      </c>
      <c r="D287" s="58"/>
      <c r="E287" s="58"/>
      <c r="F287" s="58"/>
      <c r="G287" s="58"/>
      <c r="H287" s="58"/>
      <c r="I287" s="58"/>
      <c r="J287" s="58"/>
      <c r="K287" s="58"/>
      <c r="L287" s="58"/>
      <c r="M287" s="58"/>
      <c r="N287" s="58"/>
      <c r="O287" s="58"/>
      <c r="P287" s="58"/>
    </row>
    <row r="288" customFormat="false" ht="15.75" hidden="false" customHeight="false" outlineLevel="0" collapsed="false">
      <c r="C288" s="47" t="s">
        <v>156</v>
      </c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8"/>
    </row>
    <row r="289" customFormat="false" ht="42.75" hidden="false" customHeight="false" outlineLevel="0" collapsed="false">
      <c r="C289" s="49" t="s">
        <v>2</v>
      </c>
      <c r="D289" s="49" t="s">
        <v>3</v>
      </c>
      <c r="E289" s="49" t="s">
        <v>4</v>
      </c>
      <c r="F289" s="49" t="s">
        <v>5</v>
      </c>
      <c r="G289" s="49" t="s">
        <v>6</v>
      </c>
      <c r="H289" s="49" t="s">
        <v>7</v>
      </c>
      <c r="I289" s="49" t="s">
        <v>8</v>
      </c>
      <c r="J289" s="49" t="s">
        <v>9</v>
      </c>
      <c r="K289" s="49" t="s">
        <v>10</v>
      </c>
      <c r="L289" s="49" t="s">
        <v>11</v>
      </c>
      <c r="M289" s="49" t="s">
        <v>12</v>
      </c>
      <c r="N289" s="49" t="s">
        <v>13</v>
      </c>
      <c r="O289" s="49" t="s">
        <v>14</v>
      </c>
      <c r="P289" s="49" t="s">
        <v>15</v>
      </c>
    </row>
    <row r="290" customFormat="false" ht="15.75" hidden="false" customHeight="false" outlineLevel="0" collapsed="false">
      <c r="C290" s="50" t="s">
        <v>16</v>
      </c>
      <c r="D290" s="51" t="s">
        <v>17</v>
      </c>
      <c r="E290" s="52" t="s">
        <v>18</v>
      </c>
      <c r="F290" s="33" t="n">
        <v>3291.1</v>
      </c>
      <c r="G290" s="33" t="n">
        <v>160.32</v>
      </c>
      <c r="H290" s="55"/>
      <c r="I290" s="50" t="s">
        <v>19</v>
      </c>
      <c r="J290" s="50" t="s">
        <v>19</v>
      </c>
      <c r="K290" s="51" t="s">
        <v>20</v>
      </c>
      <c r="L290" s="33" t="n">
        <v>3180.98</v>
      </c>
      <c r="M290" s="50" t="s">
        <v>19</v>
      </c>
      <c r="N290" s="50" t="s">
        <v>19</v>
      </c>
      <c r="O290" s="50" t="s">
        <v>19</v>
      </c>
      <c r="P290" s="50" t="s">
        <v>19</v>
      </c>
    </row>
    <row r="291" customFormat="false" ht="15.75" hidden="false" customHeight="false" outlineLevel="0" collapsed="false">
      <c r="C291" s="50" t="s">
        <v>21</v>
      </c>
      <c r="D291" s="56" t="s">
        <v>22</v>
      </c>
      <c r="E291" s="52" t="s">
        <v>18</v>
      </c>
      <c r="F291" s="33" t="n">
        <v>2284.22</v>
      </c>
      <c r="G291" s="33" t="n">
        <v>50.09</v>
      </c>
      <c r="H291" s="55"/>
      <c r="I291" s="50" t="s">
        <v>19</v>
      </c>
      <c r="J291" s="50" t="s">
        <v>19</v>
      </c>
      <c r="K291" s="51" t="s">
        <v>20</v>
      </c>
      <c r="L291" s="33" t="n">
        <v>2434.96</v>
      </c>
      <c r="M291" s="50" t="s">
        <v>19</v>
      </c>
      <c r="N291" s="50" t="s">
        <v>19</v>
      </c>
      <c r="O291" s="50" t="s">
        <v>19</v>
      </c>
      <c r="P291" s="50" t="s">
        <v>19</v>
      </c>
    </row>
    <row r="292" customFormat="false" ht="15.75" hidden="false" customHeight="false" outlineLevel="0" collapsed="false">
      <c r="C292" s="50" t="s">
        <v>23</v>
      </c>
      <c r="D292" s="51" t="s">
        <v>24</v>
      </c>
      <c r="E292" s="52" t="s">
        <v>18</v>
      </c>
      <c r="F292" s="63" t="n">
        <v>14</v>
      </c>
      <c r="G292" s="51" t="n">
        <v>0</v>
      </c>
      <c r="H292" s="55"/>
      <c r="I292" s="51" t="s">
        <v>25</v>
      </c>
      <c r="J292" s="51" t="n">
        <f aca="false">F292</f>
        <v>14</v>
      </c>
      <c r="K292" s="50" t="s">
        <v>19</v>
      </c>
      <c r="L292" s="50" t="s">
        <v>19</v>
      </c>
      <c r="M292" s="50" t="s">
        <v>19</v>
      </c>
      <c r="N292" s="50" t="s">
        <v>19</v>
      </c>
      <c r="O292" s="50" t="s">
        <v>19</v>
      </c>
      <c r="P292" s="50" t="s">
        <v>19</v>
      </c>
    </row>
    <row r="293" customFormat="false" ht="28.5" hidden="false" customHeight="false" outlineLevel="0" collapsed="false">
      <c r="C293" s="50" t="s">
        <v>26</v>
      </c>
      <c r="D293" s="51" t="s">
        <v>27</v>
      </c>
      <c r="E293" s="52" t="s">
        <v>18</v>
      </c>
      <c r="F293" s="64" t="n">
        <v>2.9</v>
      </c>
      <c r="G293" s="51" t="n">
        <v>0</v>
      </c>
      <c r="H293" s="55"/>
      <c r="I293" s="51" t="s">
        <v>28</v>
      </c>
      <c r="J293" s="51" t="n">
        <f aca="false">F293</f>
        <v>2.9</v>
      </c>
      <c r="K293" s="50" t="s">
        <v>19</v>
      </c>
      <c r="L293" s="50" t="s">
        <v>19</v>
      </c>
      <c r="M293" s="50" t="s">
        <v>19</v>
      </c>
      <c r="N293" s="50" t="s">
        <v>19</v>
      </c>
      <c r="O293" s="50" t="s">
        <v>19</v>
      </c>
      <c r="P293" s="50" t="s">
        <v>19</v>
      </c>
    </row>
    <row r="294" customFormat="false" ht="15.75" hidden="false" customHeight="false" outlineLevel="0" collapsed="false">
      <c r="C294" s="50" t="s">
        <v>29</v>
      </c>
      <c r="D294" s="51" t="s">
        <v>30</v>
      </c>
      <c r="E294" s="52" t="s">
        <v>18</v>
      </c>
      <c r="F294" s="51" t="n">
        <v>17105.73</v>
      </c>
      <c r="G294" s="51" t="n">
        <v>287.68</v>
      </c>
      <c r="H294" s="55"/>
      <c r="I294" s="50" t="s">
        <v>19</v>
      </c>
      <c r="J294" s="50" t="s">
        <v>19</v>
      </c>
      <c r="K294" s="51" t="s">
        <v>20</v>
      </c>
      <c r="L294" s="51" t="n">
        <v>17157.14</v>
      </c>
      <c r="M294" s="50" t="s">
        <v>19</v>
      </c>
      <c r="N294" s="50" t="s">
        <v>19</v>
      </c>
      <c r="O294" s="50" t="s">
        <v>19</v>
      </c>
      <c r="P294" s="50" t="s">
        <v>19</v>
      </c>
    </row>
    <row r="297" customFormat="false" ht="21" hidden="false" customHeight="false" outlineLevel="0" collapsed="false">
      <c r="C297" s="58" t="s">
        <v>158</v>
      </c>
      <c r="D297" s="58"/>
      <c r="E297" s="58"/>
      <c r="F297" s="58"/>
      <c r="G297" s="58"/>
      <c r="H297" s="58"/>
      <c r="I297" s="58"/>
      <c r="J297" s="58"/>
      <c r="K297" s="58"/>
      <c r="L297" s="58"/>
      <c r="M297" s="58"/>
      <c r="N297" s="58"/>
      <c r="O297" s="58"/>
      <c r="P297" s="58"/>
    </row>
    <row r="298" customFormat="false" ht="15.75" hidden="false" customHeight="false" outlineLevel="0" collapsed="false">
      <c r="C298" s="47" t="s">
        <v>160</v>
      </c>
      <c r="D298" s="47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8"/>
    </row>
    <row r="299" customFormat="false" ht="42.75" hidden="false" customHeight="false" outlineLevel="0" collapsed="false">
      <c r="C299" s="49" t="s">
        <v>2</v>
      </c>
      <c r="D299" s="49" t="s">
        <v>3</v>
      </c>
      <c r="E299" s="49" t="s">
        <v>4</v>
      </c>
      <c r="F299" s="49" t="s">
        <v>5</v>
      </c>
      <c r="G299" s="49" t="s">
        <v>6</v>
      </c>
      <c r="H299" s="49" t="s">
        <v>7</v>
      </c>
      <c r="I299" s="49" t="s">
        <v>8</v>
      </c>
      <c r="J299" s="49" t="s">
        <v>9</v>
      </c>
      <c r="K299" s="49" t="s">
        <v>10</v>
      </c>
      <c r="L299" s="49" t="s">
        <v>11</v>
      </c>
      <c r="M299" s="49" t="s">
        <v>12</v>
      </c>
      <c r="N299" s="49" t="s">
        <v>13</v>
      </c>
      <c r="O299" s="49" t="s">
        <v>14</v>
      </c>
      <c r="P299" s="49" t="s">
        <v>15</v>
      </c>
    </row>
    <row r="300" customFormat="false" ht="15.75" hidden="false" customHeight="false" outlineLevel="0" collapsed="false">
      <c r="C300" s="50" t="s">
        <v>16</v>
      </c>
      <c r="D300" s="51" t="s">
        <v>17</v>
      </c>
      <c r="E300" s="52" t="s">
        <v>18</v>
      </c>
      <c r="F300" s="33" t="n">
        <v>3302.68</v>
      </c>
      <c r="G300" s="33" t="n">
        <v>100.8</v>
      </c>
      <c r="H300" s="55"/>
      <c r="I300" s="50" t="s">
        <v>19</v>
      </c>
      <c r="J300" s="50" t="s">
        <v>19</v>
      </c>
      <c r="K300" s="51" t="s">
        <v>20</v>
      </c>
      <c r="L300" s="33" t="n">
        <v>3362.2</v>
      </c>
      <c r="M300" s="50" t="s">
        <v>19</v>
      </c>
      <c r="N300" s="50" t="s">
        <v>19</v>
      </c>
      <c r="O300" s="50" t="s">
        <v>19</v>
      </c>
      <c r="P300" s="50" t="s">
        <v>19</v>
      </c>
    </row>
    <row r="301" customFormat="false" ht="15.75" hidden="false" customHeight="false" outlineLevel="0" collapsed="false">
      <c r="C301" s="50" t="s">
        <v>21</v>
      </c>
      <c r="D301" s="56" t="s">
        <v>22</v>
      </c>
      <c r="E301" s="52" t="s">
        <v>18</v>
      </c>
      <c r="F301" s="33" t="n">
        <v>2244.15</v>
      </c>
      <c r="G301" s="33" t="n">
        <v>35.96</v>
      </c>
      <c r="H301" s="55"/>
      <c r="I301" s="50" t="s">
        <v>19</v>
      </c>
      <c r="J301" s="50" t="s">
        <v>19</v>
      </c>
      <c r="K301" s="51" t="s">
        <v>20</v>
      </c>
      <c r="L301" s="33" t="n">
        <v>2258.28</v>
      </c>
      <c r="M301" s="50" t="s">
        <v>19</v>
      </c>
      <c r="N301" s="50" t="s">
        <v>19</v>
      </c>
      <c r="O301" s="50" t="s">
        <v>19</v>
      </c>
      <c r="P301" s="50" t="s">
        <v>19</v>
      </c>
    </row>
    <row r="302" customFormat="false" ht="15.75" hidden="false" customHeight="false" outlineLevel="0" collapsed="false">
      <c r="C302" s="50" t="s">
        <v>23</v>
      </c>
      <c r="D302" s="51" t="s">
        <v>24</v>
      </c>
      <c r="E302" s="52" t="s">
        <v>18</v>
      </c>
      <c r="F302" s="63" t="n">
        <v>15</v>
      </c>
      <c r="G302" s="51" t="n">
        <v>0</v>
      </c>
      <c r="H302" s="55"/>
      <c r="I302" s="51" t="s">
        <v>25</v>
      </c>
      <c r="J302" s="51" t="n">
        <f aca="false">F302</f>
        <v>15</v>
      </c>
      <c r="K302" s="50" t="s">
        <v>19</v>
      </c>
      <c r="L302" s="50" t="s">
        <v>19</v>
      </c>
      <c r="M302" s="50" t="s">
        <v>19</v>
      </c>
      <c r="N302" s="50" t="s">
        <v>19</v>
      </c>
      <c r="O302" s="50" t="s">
        <v>19</v>
      </c>
      <c r="P302" s="50" t="s">
        <v>19</v>
      </c>
    </row>
    <row r="303" customFormat="false" ht="28.5" hidden="false" customHeight="false" outlineLevel="0" collapsed="false">
      <c r="C303" s="50" t="s">
        <v>26</v>
      </c>
      <c r="D303" s="51" t="s">
        <v>27</v>
      </c>
      <c r="E303" s="52" t="s">
        <v>18</v>
      </c>
      <c r="F303" s="64" t="n">
        <v>2.5</v>
      </c>
      <c r="G303" s="51" t="n">
        <v>0</v>
      </c>
      <c r="H303" s="55"/>
      <c r="I303" s="51" t="s">
        <v>28</v>
      </c>
      <c r="J303" s="51" t="n">
        <f aca="false">F303</f>
        <v>2.5</v>
      </c>
      <c r="K303" s="50" t="s">
        <v>19</v>
      </c>
      <c r="L303" s="50" t="s">
        <v>19</v>
      </c>
      <c r="M303" s="50" t="s">
        <v>19</v>
      </c>
      <c r="N303" s="50" t="s">
        <v>19</v>
      </c>
      <c r="O303" s="50" t="s">
        <v>19</v>
      </c>
      <c r="P303" s="50" t="s">
        <v>19</v>
      </c>
    </row>
    <row r="304" customFormat="false" ht="15.75" hidden="false" customHeight="false" outlineLevel="0" collapsed="false">
      <c r="C304" s="50" t="s">
        <v>29</v>
      </c>
      <c r="D304" s="51" t="s">
        <v>30</v>
      </c>
      <c r="E304" s="52" t="s">
        <v>18</v>
      </c>
      <c r="F304" s="51" t="n">
        <v>18887.21</v>
      </c>
      <c r="G304" s="51" t="n">
        <v>466.35</v>
      </c>
      <c r="H304" s="55"/>
      <c r="I304" s="50" t="s">
        <v>19</v>
      </c>
      <c r="J304" s="50" t="s">
        <v>19</v>
      </c>
      <c r="K304" s="51" t="s">
        <v>20</v>
      </c>
      <c r="L304" s="51" t="n">
        <v>18708.54</v>
      </c>
      <c r="M304" s="50" t="s">
        <v>19</v>
      </c>
      <c r="N304" s="50" t="s">
        <v>19</v>
      </c>
      <c r="O304" s="50" t="s">
        <v>19</v>
      </c>
      <c r="P304" s="50" t="s">
        <v>19</v>
      </c>
    </row>
    <row r="307" customFormat="false" ht="21" hidden="false" customHeight="false" outlineLevel="0" collapsed="false">
      <c r="C307" s="1" t="s">
        <v>162</v>
      </c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customFormat="false" ht="15.75" hidden="false" customHeight="false" outlineLevel="0" collapsed="false">
      <c r="C308" s="3" t="s">
        <v>160</v>
      </c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2"/>
    </row>
    <row r="309" customFormat="false" ht="42.75" hidden="false" customHeight="false" outlineLevel="0" collapsed="false">
      <c r="C309" s="4" t="s">
        <v>2</v>
      </c>
      <c r="D309" s="4" t="s">
        <v>3</v>
      </c>
      <c r="E309" s="4" t="s">
        <v>4</v>
      </c>
      <c r="F309" s="4" t="s">
        <v>5</v>
      </c>
      <c r="G309" s="4" t="s">
        <v>6</v>
      </c>
      <c r="H309" s="4" t="s">
        <v>7</v>
      </c>
      <c r="I309" s="4" t="s">
        <v>8</v>
      </c>
      <c r="J309" s="4" t="s">
        <v>9</v>
      </c>
      <c r="K309" s="4" t="s">
        <v>10</v>
      </c>
      <c r="L309" s="4" t="s">
        <v>11</v>
      </c>
      <c r="M309" s="4" t="s">
        <v>12</v>
      </c>
      <c r="N309" s="4" t="s">
        <v>13</v>
      </c>
      <c r="O309" s="4" t="s">
        <v>14</v>
      </c>
      <c r="P309" s="4" t="s">
        <v>15</v>
      </c>
      <c r="Q309" s="13" t="s">
        <v>36</v>
      </c>
      <c r="R309" s="14" t="s">
        <v>37</v>
      </c>
    </row>
    <row r="310" customFormat="false" ht="15.75" hidden="false" customHeight="false" outlineLevel="0" collapsed="false">
      <c r="C310" s="5" t="s">
        <v>16</v>
      </c>
      <c r="D310" s="6" t="s">
        <v>17</v>
      </c>
      <c r="E310" s="7" t="s">
        <v>18</v>
      </c>
      <c r="F310" s="8" t="n">
        <f aca="false">F300+F290+F280</f>
        <v>10550.32</v>
      </c>
      <c r="G310" s="15" t="n">
        <f aca="false">G300</f>
        <v>100.8</v>
      </c>
      <c r="H310" s="8"/>
      <c r="I310" s="11" t="s">
        <v>19</v>
      </c>
      <c r="J310" s="11" t="s">
        <v>19</v>
      </c>
      <c r="K310" s="12" t="s">
        <v>20</v>
      </c>
      <c r="L310" s="8" t="n">
        <f aca="false">L300+L290+L280</f>
        <v>10599.52</v>
      </c>
      <c r="M310" s="11" t="s">
        <v>19</v>
      </c>
      <c r="N310" s="11" t="s">
        <v>19</v>
      </c>
      <c r="O310" s="11" t="s">
        <v>19</v>
      </c>
      <c r="P310" s="11" t="s">
        <v>19</v>
      </c>
      <c r="Q310" s="16" t="n">
        <f aca="false">Q268</f>
        <v>149.999999999992</v>
      </c>
      <c r="R310" s="17" t="n">
        <f aca="false">Q310+F310-L310</f>
        <v>100.799999999994</v>
      </c>
      <c r="S310" s="0" t="n">
        <f aca="false">Q310-R310</f>
        <v>49.1999999999983</v>
      </c>
    </row>
    <row r="311" customFormat="false" ht="15.75" hidden="false" customHeight="false" outlineLevel="0" collapsed="false">
      <c r="C311" s="5" t="s">
        <v>21</v>
      </c>
      <c r="D311" s="10" t="s">
        <v>22</v>
      </c>
      <c r="E311" s="7" t="s">
        <v>18</v>
      </c>
      <c r="F311" s="8" t="n">
        <f aca="false">F301+F291+F281</f>
        <v>7315.04</v>
      </c>
      <c r="G311" s="15" t="n">
        <f aca="false">G301</f>
        <v>35.96</v>
      </c>
      <c r="H311" s="8"/>
      <c r="I311" s="11" t="s">
        <v>19</v>
      </c>
      <c r="J311" s="11" t="s">
        <v>19</v>
      </c>
      <c r="K311" s="12" t="s">
        <v>20</v>
      </c>
      <c r="L311" s="8" t="n">
        <f aca="false">L301+L291+L281</f>
        <v>7379.08</v>
      </c>
      <c r="M311" s="11" t="s">
        <v>19</v>
      </c>
      <c r="N311" s="11" t="s">
        <v>19</v>
      </c>
      <c r="O311" s="11" t="s">
        <v>19</v>
      </c>
      <c r="P311" s="11" t="s">
        <v>19</v>
      </c>
      <c r="Q311" s="16" t="n">
        <f aca="false">Q269</f>
        <v>100.000000000001</v>
      </c>
      <c r="R311" s="17" t="n">
        <f aca="false">Q311+F311-L311</f>
        <v>35.96</v>
      </c>
      <c r="S311" s="0" t="n">
        <f aca="false">Q311-R311</f>
        <v>64.0400000000011</v>
      </c>
    </row>
    <row r="312" customFormat="false" ht="15.75" hidden="false" customHeight="false" outlineLevel="0" collapsed="false">
      <c r="C312" s="5" t="s">
        <v>23</v>
      </c>
      <c r="D312" s="6" t="s">
        <v>24</v>
      </c>
      <c r="E312" s="7" t="s">
        <v>18</v>
      </c>
      <c r="F312" s="8" t="n">
        <f aca="false">F302+F292+F282</f>
        <v>44.3</v>
      </c>
      <c r="G312" s="15" t="n">
        <f aca="false">G302</f>
        <v>0</v>
      </c>
      <c r="H312" s="8"/>
      <c r="I312" s="12" t="s">
        <v>25</v>
      </c>
      <c r="J312" s="8" t="n">
        <f aca="false">F312</f>
        <v>44.3</v>
      </c>
      <c r="K312" s="11" t="s">
        <v>19</v>
      </c>
      <c r="L312" s="8" t="e">
        <f aca="false">L302+L292+L282</f>
        <v>#VALUE!</v>
      </c>
      <c r="M312" s="11" t="s">
        <v>19</v>
      </c>
      <c r="N312" s="11" t="s">
        <v>19</v>
      </c>
      <c r="O312" s="11" t="s">
        <v>19</v>
      </c>
      <c r="P312" s="11" t="s">
        <v>19</v>
      </c>
      <c r="Q312" s="16" t="n">
        <f aca="false">Q270</f>
        <v>0</v>
      </c>
      <c r="R312" s="17" t="n">
        <f aca="false">Q312+F312-J312</f>
        <v>0</v>
      </c>
      <c r="S312" s="0" t="n">
        <f aca="false">Q312-R312</f>
        <v>0</v>
      </c>
    </row>
    <row r="313" customFormat="false" ht="28.5" hidden="false" customHeight="false" outlineLevel="0" collapsed="false">
      <c r="C313" s="5" t="s">
        <v>26</v>
      </c>
      <c r="D313" s="6" t="s">
        <v>27</v>
      </c>
      <c r="E313" s="7" t="s">
        <v>18</v>
      </c>
      <c r="F313" s="8" t="n">
        <f aca="false">F303+F293+F283</f>
        <v>8.4</v>
      </c>
      <c r="G313" s="15" t="n">
        <f aca="false">G303</f>
        <v>0</v>
      </c>
      <c r="H313" s="8"/>
      <c r="I313" s="12" t="s">
        <v>28</v>
      </c>
      <c r="J313" s="8" t="n">
        <f aca="false">F313</f>
        <v>8.4</v>
      </c>
      <c r="K313" s="11" t="s">
        <v>19</v>
      </c>
      <c r="L313" s="8" t="e">
        <f aca="false">L303+L293+L283</f>
        <v>#VALUE!</v>
      </c>
      <c r="M313" s="11" t="s">
        <v>19</v>
      </c>
      <c r="N313" s="11" t="s">
        <v>19</v>
      </c>
      <c r="O313" s="11" t="s">
        <v>19</v>
      </c>
      <c r="P313" s="11" t="s">
        <v>19</v>
      </c>
      <c r="Q313" s="16" t="n">
        <f aca="false">Q271</f>
        <v>0</v>
      </c>
      <c r="R313" s="17" t="n">
        <f aca="false">Q313+F313-J313</f>
        <v>0</v>
      </c>
      <c r="S313" s="0" t="n">
        <f aca="false">Q313-R313</f>
        <v>0</v>
      </c>
    </row>
    <row r="314" customFormat="false" ht="15.75" hidden="false" customHeight="false" outlineLevel="0" collapsed="false">
      <c r="C314" s="5" t="s">
        <v>29</v>
      </c>
      <c r="D314" s="6" t="s">
        <v>30</v>
      </c>
      <c r="E314" s="7" t="s">
        <v>18</v>
      </c>
      <c r="F314" s="8" t="n">
        <f aca="false">F304+F294+F284</f>
        <v>55889.03</v>
      </c>
      <c r="G314" s="15" t="n">
        <f aca="false">G304</f>
        <v>466.35</v>
      </c>
      <c r="H314" s="8"/>
      <c r="I314" s="11" t="s">
        <v>19</v>
      </c>
      <c r="J314" s="11" t="s">
        <v>19</v>
      </c>
      <c r="K314" s="12" t="s">
        <v>20</v>
      </c>
      <c r="L314" s="8" t="n">
        <f aca="false">L304+L294+L284</f>
        <v>55738.78</v>
      </c>
      <c r="M314" s="11" t="s">
        <v>19</v>
      </c>
      <c r="N314" s="11" t="s">
        <v>19</v>
      </c>
      <c r="O314" s="11" t="s">
        <v>19</v>
      </c>
      <c r="P314" s="11" t="s">
        <v>19</v>
      </c>
      <c r="Q314" s="16" t="n">
        <f aca="false">Q272</f>
        <v>316.099999999972</v>
      </c>
      <c r="R314" s="17" t="n">
        <f aca="false">Q314+F314-L314</f>
        <v>466.349999999977</v>
      </c>
      <c r="S314" s="0" t="n">
        <f aca="false">Q314-R314</f>
        <v>-150.250000000005</v>
      </c>
    </row>
    <row r="317" customFormat="false" ht="20.25" hidden="false" customHeight="true" outlineLevel="0" collapsed="false">
      <c r="C317" s="19" t="s">
        <v>163</v>
      </c>
      <c r="D317" s="19"/>
      <c r="E317" s="19"/>
      <c r="F317" s="19"/>
      <c r="G317" s="19"/>
      <c r="H317" s="19"/>
      <c r="I317" s="19"/>
      <c r="J317" s="19"/>
      <c r="K317" s="19"/>
      <c r="L317" s="19"/>
      <c r="M317" s="19"/>
      <c r="N317" s="19"/>
      <c r="O317" s="19"/>
      <c r="P317" s="19"/>
      <c r="Q317" s="19"/>
      <c r="R317" s="19"/>
    </row>
    <row r="318" customFormat="false" ht="14.25" hidden="false" customHeight="true" outlineLevel="0" collapsed="false">
      <c r="C318" s="20" t="s">
        <v>40</v>
      </c>
      <c r="D318" s="20" t="s">
        <v>41</v>
      </c>
      <c r="E318" s="20"/>
      <c r="F318" s="20" t="s">
        <v>42</v>
      </c>
      <c r="G318" s="20" t="s">
        <v>43</v>
      </c>
      <c r="H318" s="20" t="s">
        <v>44</v>
      </c>
      <c r="I318" s="20" t="s">
        <v>45</v>
      </c>
      <c r="J318" s="20" t="s">
        <v>46</v>
      </c>
      <c r="K318" s="20"/>
      <c r="L318" s="20"/>
      <c r="M318" s="20"/>
      <c r="N318" s="20" t="s">
        <v>47</v>
      </c>
      <c r="O318" s="20"/>
      <c r="P318" s="20"/>
      <c r="Q318" s="20"/>
      <c r="R318" s="20" t="s">
        <v>48</v>
      </c>
    </row>
    <row r="319" customFormat="false" ht="28.5" hidden="false" customHeight="false" outlineLevel="0" collapsed="false">
      <c r="C319" s="20"/>
      <c r="D319" s="20"/>
      <c r="E319" s="20"/>
      <c r="F319" s="20"/>
      <c r="G319" s="20"/>
      <c r="H319" s="20"/>
      <c r="I319" s="20"/>
      <c r="J319" s="20" t="s">
        <v>49</v>
      </c>
      <c r="K319" s="20" t="s">
        <v>50</v>
      </c>
      <c r="L319" s="20" t="s">
        <v>51</v>
      </c>
      <c r="M319" s="20" t="s">
        <v>52</v>
      </c>
      <c r="N319" s="20" t="s">
        <v>53</v>
      </c>
      <c r="O319" s="20"/>
      <c r="P319" s="20" t="s">
        <v>54</v>
      </c>
      <c r="Q319" s="20" t="s">
        <v>55</v>
      </c>
      <c r="R319" s="20"/>
    </row>
    <row r="320" customFormat="false" ht="38.25" hidden="false" customHeight="true" outlineLevel="0" collapsed="false">
      <c r="C320" s="20" t="n">
        <v>1</v>
      </c>
      <c r="D320" s="22" t="s">
        <v>17</v>
      </c>
      <c r="E320" s="22"/>
      <c r="F320" s="23" t="s">
        <v>16</v>
      </c>
      <c r="G320" s="24" t="s">
        <v>18</v>
      </c>
      <c r="H320" s="20" t="s">
        <v>57</v>
      </c>
      <c r="I320" s="65" t="n">
        <f aca="false">F310</f>
        <v>10550.32</v>
      </c>
      <c r="J320" s="31"/>
      <c r="K320" s="66" t="n">
        <v>0</v>
      </c>
      <c r="L320" s="27" t="n">
        <f aca="false">I320-P320-K320</f>
        <v>-49.1999999999989</v>
      </c>
      <c r="M320" s="65" t="n">
        <f aca="false">G310</f>
        <v>100.8</v>
      </c>
      <c r="N320" s="67" t="s">
        <v>58</v>
      </c>
      <c r="O320" s="31"/>
      <c r="P320" s="65" t="n">
        <f aca="false">L310</f>
        <v>10599.52</v>
      </c>
      <c r="Q320" s="20"/>
      <c r="R320" s="20"/>
    </row>
    <row r="321" customFormat="false" ht="38.25" hidden="false" customHeight="true" outlineLevel="0" collapsed="false">
      <c r="C321" s="20" t="n">
        <v>2</v>
      </c>
      <c r="D321" s="30" t="s">
        <v>22</v>
      </c>
      <c r="E321" s="30"/>
      <c r="F321" s="23" t="s">
        <v>21</v>
      </c>
      <c r="G321" s="24" t="s">
        <v>18</v>
      </c>
      <c r="H321" s="20" t="s">
        <v>57</v>
      </c>
      <c r="I321" s="65" t="n">
        <f aca="false">F311</f>
        <v>7315.04</v>
      </c>
      <c r="J321" s="31"/>
      <c r="K321" s="66" t="n">
        <v>0</v>
      </c>
      <c r="L321" s="27" t="n">
        <f aca="false">I321-P321-K321</f>
        <v>-64.0400000000009</v>
      </c>
      <c r="M321" s="65" t="n">
        <f aca="false">G311</f>
        <v>35.96</v>
      </c>
      <c r="N321" s="67" t="s">
        <v>105</v>
      </c>
      <c r="O321" s="31"/>
      <c r="P321" s="65" t="n">
        <f aca="false">L311</f>
        <v>7379.08</v>
      </c>
      <c r="Q321" s="20"/>
      <c r="R321" s="20"/>
    </row>
    <row r="322" customFormat="false" ht="15.75" hidden="false" customHeight="true" outlineLevel="0" collapsed="false">
      <c r="C322" s="20" t="n">
        <v>3</v>
      </c>
      <c r="D322" s="22" t="s">
        <v>24</v>
      </c>
      <c r="E322" s="22"/>
      <c r="F322" s="23" t="s">
        <v>23</v>
      </c>
      <c r="G322" s="24" t="s">
        <v>18</v>
      </c>
      <c r="H322" s="20" t="s">
        <v>60</v>
      </c>
      <c r="I322" s="65" t="n">
        <f aca="false">F312</f>
        <v>44.3</v>
      </c>
      <c r="J322" s="31"/>
      <c r="K322" s="31" t="n">
        <f aca="false">F312</f>
        <v>44.3</v>
      </c>
      <c r="L322" s="27" t="n">
        <f aca="false">I322-P322-K322</f>
        <v>0</v>
      </c>
      <c r="M322" s="65" t="n">
        <f aca="false">G312</f>
        <v>0</v>
      </c>
      <c r="N322" s="61" t="s">
        <v>19</v>
      </c>
      <c r="O322" s="31"/>
      <c r="P322" s="65"/>
      <c r="Q322" s="20"/>
      <c r="R322" s="20"/>
    </row>
    <row r="323" customFormat="false" ht="30" hidden="false" customHeight="true" outlineLevel="0" collapsed="false">
      <c r="C323" s="20" t="n">
        <v>4</v>
      </c>
      <c r="D323" s="22" t="s">
        <v>27</v>
      </c>
      <c r="E323" s="22"/>
      <c r="F323" s="23" t="s">
        <v>26</v>
      </c>
      <c r="G323" s="24" t="s">
        <v>18</v>
      </c>
      <c r="H323" s="20" t="s">
        <v>61</v>
      </c>
      <c r="I323" s="65" t="n">
        <f aca="false">F313</f>
        <v>8.4</v>
      </c>
      <c r="J323" s="31"/>
      <c r="K323" s="31" t="n">
        <f aca="false">F313</f>
        <v>8.4</v>
      </c>
      <c r="L323" s="27" t="n">
        <f aca="false">I323-P323-K323</f>
        <v>0</v>
      </c>
      <c r="M323" s="65" t="n">
        <f aca="false">G313</f>
        <v>0</v>
      </c>
      <c r="N323" s="61" t="s">
        <v>19</v>
      </c>
      <c r="O323" s="31"/>
      <c r="P323" s="65"/>
      <c r="Q323" s="20"/>
      <c r="R323" s="20"/>
    </row>
    <row r="324" customFormat="false" ht="71.25" hidden="false" customHeight="true" outlineLevel="0" collapsed="false">
      <c r="C324" s="69" t="n">
        <v>5</v>
      </c>
      <c r="D324" s="41" t="s">
        <v>30</v>
      </c>
      <c r="E324" s="41"/>
      <c r="F324" s="68" t="s">
        <v>29</v>
      </c>
      <c r="G324" s="7" t="s">
        <v>18</v>
      </c>
      <c r="H324" s="69" t="s">
        <v>63</v>
      </c>
      <c r="I324" s="70" t="n">
        <f aca="false">F314</f>
        <v>55889.03</v>
      </c>
      <c r="J324" s="33"/>
      <c r="K324" s="33" t="n">
        <v>0</v>
      </c>
      <c r="L324" s="71" t="n">
        <f aca="false">I324-P324-K324</f>
        <v>150.250000000007</v>
      </c>
      <c r="M324" s="70" t="n">
        <f aca="false">G314</f>
        <v>466.35</v>
      </c>
      <c r="N324" s="6" t="s">
        <v>140</v>
      </c>
      <c r="O324" s="33"/>
      <c r="P324" s="70" t="n">
        <f aca="false">L314</f>
        <v>55738.78</v>
      </c>
      <c r="Q324" s="69"/>
      <c r="R324" s="69"/>
    </row>
    <row r="326" customFormat="false" ht="14.25" hidden="false" customHeight="true" outlineLevel="0" collapsed="false">
      <c r="C326" s="43" t="s">
        <v>65</v>
      </c>
      <c r="D326" s="43"/>
      <c r="E326" s="43"/>
      <c r="F326" s="43"/>
      <c r="G326" s="43"/>
      <c r="H326" s="43"/>
      <c r="I326" s="43"/>
      <c r="J326" s="43"/>
      <c r="K326" s="43"/>
      <c r="L326" s="43"/>
      <c r="M326" s="43"/>
      <c r="N326" s="43"/>
      <c r="O326" s="43"/>
      <c r="P326" s="43"/>
    </row>
    <row r="329" customFormat="false" ht="21" hidden="false" customHeight="false" outlineLevel="0" collapsed="false">
      <c r="C329" s="58" t="s">
        <v>164</v>
      </c>
      <c r="D329" s="58"/>
      <c r="E329" s="58"/>
      <c r="F329" s="58"/>
      <c r="G329" s="58"/>
      <c r="H329" s="58"/>
      <c r="I329" s="58"/>
      <c r="J329" s="58"/>
      <c r="K329" s="58"/>
      <c r="L329" s="58"/>
      <c r="M329" s="58"/>
      <c r="N329" s="58"/>
      <c r="O329" s="58"/>
      <c r="P329" s="58"/>
    </row>
    <row r="330" customFormat="false" ht="15.75" hidden="false" customHeight="false" outlineLevel="0" collapsed="false">
      <c r="C330" s="47" t="s">
        <v>166</v>
      </c>
      <c r="D330" s="47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8"/>
    </row>
    <row r="331" customFormat="false" ht="42.75" hidden="false" customHeight="false" outlineLevel="0" collapsed="false">
      <c r="C331" s="49" t="s">
        <v>2</v>
      </c>
      <c r="D331" s="49" t="s">
        <v>3</v>
      </c>
      <c r="E331" s="49" t="s">
        <v>4</v>
      </c>
      <c r="F331" s="49" t="s">
        <v>5</v>
      </c>
      <c r="G331" s="49" t="s">
        <v>6</v>
      </c>
      <c r="H331" s="49" t="s">
        <v>7</v>
      </c>
      <c r="I331" s="49" t="s">
        <v>8</v>
      </c>
      <c r="J331" s="49" t="s">
        <v>9</v>
      </c>
      <c r="K331" s="49" t="s">
        <v>10</v>
      </c>
      <c r="L331" s="49" t="s">
        <v>11</v>
      </c>
      <c r="M331" s="49" t="s">
        <v>12</v>
      </c>
      <c r="N331" s="49" t="s">
        <v>13</v>
      </c>
      <c r="O331" s="49" t="s">
        <v>14</v>
      </c>
      <c r="P331" s="49" t="s">
        <v>15</v>
      </c>
    </row>
    <row r="332" customFormat="false" ht="15.75" hidden="false" customHeight="false" outlineLevel="0" collapsed="false">
      <c r="C332" s="50" t="s">
        <v>16</v>
      </c>
      <c r="D332" s="51" t="s">
        <v>17</v>
      </c>
      <c r="E332" s="52" t="s">
        <v>18</v>
      </c>
      <c r="F332" s="33" t="n">
        <v>3302.21</v>
      </c>
      <c r="G332" s="33" t="n">
        <v>83.59</v>
      </c>
      <c r="H332" s="55"/>
      <c r="I332" s="50" t="s">
        <v>19</v>
      </c>
      <c r="J332" s="50" t="s">
        <v>19</v>
      </c>
      <c r="K332" s="51" t="s">
        <v>20</v>
      </c>
      <c r="L332" s="33" t="n">
        <v>3319.42</v>
      </c>
      <c r="M332" s="50" t="s">
        <v>19</v>
      </c>
      <c r="N332" s="50" t="s">
        <v>19</v>
      </c>
      <c r="O332" s="50" t="s">
        <v>19</v>
      </c>
      <c r="P332" s="50" t="s">
        <v>19</v>
      </c>
    </row>
    <row r="333" customFormat="false" ht="15.75" hidden="false" customHeight="false" outlineLevel="0" collapsed="false">
      <c r="C333" s="50" t="s">
        <v>21</v>
      </c>
      <c r="D333" s="56" t="s">
        <v>22</v>
      </c>
      <c r="E333" s="52" t="s">
        <v>18</v>
      </c>
      <c r="F333" s="33" t="n">
        <v>1313.09</v>
      </c>
      <c r="G333" s="33" t="n">
        <v>10.63</v>
      </c>
      <c r="H333" s="55"/>
      <c r="I333" s="50" t="s">
        <v>19</v>
      </c>
      <c r="J333" s="50" t="s">
        <v>19</v>
      </c>
      <c r="K333" s="51" t="s">
        <v>20</v>
      </c>
      <c r="L333" s="33" t="n">
        <v>1338.42</v>
      </c>
      <c r="M333" s="50" t="s">
        <v>19</v>
      </c>
      <c r="N333" s="50" t="s">
        <v>19</v>
      </c>
      <c r="O333" s="50" t="s">
        <v>19</v>
      </c>
      <c r="P333" s="50" t="s">
        <v>19</v>
      </c>
    </row>
    <row r="334" customFormat="false" ht="15.75" hidden="false" customHeight="false" outlineLevel="0" collapsed="false">
      <c r="C334" s="50" t="s">
        <v>23</v>
      </c>
      <c r="D334" s="51" t="s">
        <v>24</v>
      </c>
      <c r="E334" s="52" t="s">
        <v>18</v>
      </c>
      <c r="F334" s="63" t="n">
        <v>14.8</v>
      </c>
      <c r="G334" s="51" t="n">
        <v>0</v>
      </c>
      <c r="H334" s="55"/>
      <c r="I334" s="51" t="s">
        <v>25</v>
      </c>
      <c r="J334" s="51" t="n">
        <f aca="false">F334</f>
        <v>14.8</v>
      </c>
      <c r="K334" s="50" t="s">
        <v>19</v>
      </c>
      <c r="L334" s="50" t="s">
        <v>19</v>
      </c>
      <c r="M334" s="50" t="s">
        <v>19</v>
      </c>
      <c r="N334" s="50" t="s">
        <v>19</v>
      </c>
      <c r="O334" s="50" t="s">
        <v>19</v>
      </c>
      <c r="P334" s="50" t="s">
        <v>19</v>
      </c>
    </row>
    <row r="335" customFormat="false" ht="15.75" hidden="false" customHeight="false" outlineLevel="0" collapsed="false">
      <c r="C335" s="51"/>
      <c r="D335" s="51"/>
      <c r="E335" s="52"/>
      <c r="F335" s="63"/>
      <c r="G335" s="51"/>
      <c r="H335" s="55"/>
      <c r="I335" s="51"/>
      <c r="J335" s="51"/>
      <c r="K335" s="51"/>
      <c r="L335" s="51"/>
      <c r="M335" s="51"/>
      <c r="N335" s="51"/>
      <c r="O335" s="51"/>
      <c r="P335" s="51"/>
    </row>
    <row r="336" customFormat="false" ht="15.75" hidden="false" customHeight="false" outlineLevel="0" collapsed="false">
      <c r="C336" s="50" t="s">
        <v>29</v>
      </c>
      <c r="D336" s="51" t="s">
        <v>30</v>
      </c>
      <c r="E336" s="52" t="s">
        <v>18</v>
      </c>
      <c r="F336" s="51" t="n">
        <v>20391.78</v>
      </c>
      <c r="G336" s="51" t="n">
        <v>153.69</v>
      </c>
      <c r="H336" s="55"/>
      <c r="I336" s="50" t="s">
        <v>19</v>
      </c>
      <c r="J336" s="50" t="s">
        <v>19</v>
      </c>
      <c r="K336" s="51" t="s">
        <v>20</v>
      </c>
      <c r="L336" s="51" t="n">
        <v>20704.44</v>
      </c>
      <c r="M336" s="50" t="s">
        <v>19</v>
      </c>
      <c r="N336" s="50" t="s">
        <v>19</v>
      </c>
      <c r="O336" s="50" t="s">
        <v>19</v>
      </c>
      <c r="P336" s="50" t="s">
        <v>19</v>
      </c>
    </row>
    <row r="339" customFormat="false" ht="21" hidden="false" customHeight="false" outlineLevel="0" collapsed="false">
      <c r="C339" s="58" t="s">
        <v>170</v>
      </c>
      <c r="D339" s="58"/>
      <c r="E339" s="58"/>
      <c r="F339" s="58"/>
      <c r="G339" s="58"/>
      <c r="H339" s="58"/>
      <c r="I339" s="58"/>
      <c r="J339" s="58"/>
      <c r="K339" s="58"/>
      <c r="L339" s="58"/>
      <c r="M339" s="58"/>
      <c r="N339" s="58"/>
      <c r="O339" s="58"/>
      <c r="P339" s="58"/>
    </row>
    <row r="340" customFormat="false" ht="15.75" hidden="false" customHeight="false" outlineLevel="0" collapsed="false">
      <c r="C340" s="47" t="s">
        <v>172</v>
      </c>
      <c r="D340" s="47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8"/>
    </row>
    <row r="341" customFormat="false" ht="42.75" hidden="false" customHeight="false" outlineLevel="0" collapsed="false">
      <c r="C341" s="49" t="s">
        <v>2</v>
      </c>
      <c r="D341" s="49" t="s">
        <v>3</v>
      </c>
      <c r="E341" s="49" t="s">
        <v>4</v>
      </c>
      <c r="F341" s="49" t="s">
        <v>5</v>
      </c>
      <c r="G341" s="49" t="s">
        <v>6</v>
      </c>
      <c r="H341" s="49" t="s">
        <v>7</v>
      </c>
      <c r="I341" s="49" t="s">
        <v>8</v>
      </c>
      <c r="J341" s="49" t="s">
        <v>9</v>
      </c>
      <c r="K341" s="49" t="s">
        <v>10</v>
      </c>
      <c r="L341" s="49" t="s">
        <v>11</v>
      </c>
      <c r="M341" s="49" t="s">
        <v>12</v>
      </c>
      <c r="N341" s="49" t="s">
        <v>13</v>
      </c>
      <c r="O341" s="49" t="s">
        <v>14</v>
      </c>
      <c r="P341" s="49" t="s">
        <v>15</v>
      </c>
    </row>
    <row r="342" customFormat="false" ht="15.75" hidden="false" customHeight="false" outlineLevel="0" collapsed="false">
      <c r="C342" s="50" t="s">
        <v>16</v>
      </c>
      <c r="D342" s="51" t="s">
        <v>17</v>
      </c>
      <c r="E342" s="52" t="s">
        <v>18</v>
      </c>
      <c r="F342" s="33" t="n">
        <v>2759.61</v>
      </c>
      <c r="G342" s="33" t="n">
        <v>22.56</v>
      </c>
      <c r="H342" s="55"/>
      <c r="I342" s="50" t="s">
        <v>19</v>
      </c>
      <c r="J342" s="50" t="s">
        <v>19</v>
      </c>
      <c r="K342" s="51" t="s">
        <v>20</v>
      </c>
      <c r="L342" s="33" t="n">
        <v>2820.64</v>
      </c>
      <c r="M342" s="50" t="s">
        <v>19</v>
      </c>
      <c r="N342" s="50" t="s">
        <v>19</v>
      </c>
      <c r="O342" s="50" t="s">
        <v>19</v>
      </c>
      <c r="P342" s="50" t="s">
        <v>19</v>
      </c>
    </row>
    <row r="343" customFormat="false" ht="15.75" hidden="false" customHeight="false" outlineLevel="0" collapsed="false">
      <c r="C343" s="50" t="s">
        <v>21</v>
      </c>
      <c r="D343" s="56" t="s">
        <v>22</v>
      </c>
      <c r="E343" s="52" t="s">
        <v>18</v>
      </c>
      <c r="F343" s="33" t="n">
        <v>1737.38</v>
      </c>
      <c r="G343" s="33" t="n">
        <v>14.79</v>
      </c>
      <c r="H343" s="55"/>
      <c r="I343" s="50" t="s">
        <v>19</v>
      </c>
      <c r="J343" s="50" t="s">
        <v>19</v>
      </c>
      <c r="K343" s="51" t="s">
        <v>20</v>
      </c>
      <c r="L343" s="33" t="n">
        <v>1733.22</v>
      </c>
      <c r="M343" s="50" t="s">
        <v>19</v>
      </c>
      <c r="N343" s="50" t="s">
        <v>19</v>
      </c>
      <c r="O343" s="50" t="s">
        <v>19</v>
      </c>
      <c r="P343" s="50" t="s">
        <v>19</v>
      </c>
    </row>
    <row r="344" customFormat="false" ht="15.75" hidden="false" customHeight="false" outlineLevel="0" collapsed="false">
      <c r="C344" s="50" t="s">
        <v>23</v>
      </c>
      <c r="D344" s="51" t="s">
        <v>24</v>
      </c>
      <c r="E344" s="52" t="s">
        <v>18</v>
      </c>
      <c r="F344" s="63" t="n">
        <v>15.3</v>
      </c>
      <c r="G344" s="51" t="n">
        <v>0</v>
      </c>
      <c r="H344" s="55"/>
      <c r="I344" s="51" t="s">
        <v>25</v>
      </c>
      <c r="J344" s="51" t="n">
        <f aca="false">F344</f>
        <v>15.3</v>
      </c>
      <c r="K344" s="50" t="s">
        <v>19</v>
      </c>
      <c r="L344" s="50" t="s">
        <v>19</v>
      </c>
      <c r="M344" s="50" t="s">
        <v>19</v>
      </c>
      <c r="N344" s="50" t="s">
        <v>19</v>
      </c>
      <c r="O344" s="50" t="s">
        <v>19</v>
      </c>
      <c r="P344" s="50" t="s">
        <v>19</v>
      </c>
    </row>
    <row r="345" customFormat="false" ht="15.75" hidden="false" customHeight="false" outlineLevel="0" collapsed="false">
      <c r="C345" s="51"/>
      <c r="D345" s="51"/>
      <c r="E345" s="52"/>
      <c r="F345" s="63"/>
      <c r="G345" s="51"/>
      <c r="H345" s="55"/>
      <c r="I345" s="51"/>
      <c r="J345" s="51"/>
      <c r="K345" s="51"/>
      <c r="L345" s="51"/>
      <c r="M345" s="51"/>
      <c r="N345" s="51"/>
      <c r="O345" s="51"/>
      <c r="P345" s="51"/>
    </row>
    <row r="346" customFormat="false" ht="15.75" hidden="false" customHeight="false" outlineLevel="0" collapsed="false">
      <c r="C346" s="50" t="s">
        <v>29</v>
      </c>
      <c r="D346" s="51" t="s">
        <v>30</v>
      </c>
      <c r="E346" s="52" t="s">
        <v>18</v>
      </c>
      <c r="F346" s="51" t="n">
        <v>18333.47</v>
      </c>
      <c r="G346" s="51" t="n">
        <v>347.8</v>
      </c>
      <c r="H346" s="55"/>
      <c r="I346" s="50" t="s">
        <v>19</v>
      </c>
      <c r="J346" s="50" t="s">
        <v>19</v>
      </c>
      <c r="K346" s="51" t="s">
        <v>20</v>
      </c>
      <c r="L346" s="51" t="n">
        <v>18139.36</v>
      </c>
      <c r="M346" s="50" t="s">
        <v>19</v>
      </c>
      <c r="N346" s="50" t="s">
        <v>19</v>
      </c>
      <c r="O346" s="50" t="s">
        <v>19</v>
      </c>
      <c r="P346" s="50" t="s">
        <v>19</v>
      </c>
    </row>
    <row r="349" customFormat="false" ht="21" hidden="false" customHeight="false" outlineLevel="0" collapsed="false">
      <c r="C349" s="58" t="s">
        <v>175</v>
      </c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</row>
    <row r="350" customFormat="false" ht="15.75" hidden="false" customHeight="false" outlineLevel="0" collapsed="false">
      <c r="C350" s="47" t="s">
        <v>177</v>
      </c>
      <c r="D350" s="47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8"/>
    </row>
    <row r="351" customFormat="false" ht="42.75" hidden="false" customHeight="false" outlineLevel="0" collapsed="false">
      <c r="C351" s="49" t="s">
        <v>2</v>
      </c>
      <c r="D351" s="49" t="s">
        <v>3</v>
      </c>
      <c r="E351" s="49" t="s">
        <v>4</v>
      </c>
      <c r="F351" s="49" t="s">
        <v>5</v>
      </c>
      <c r="G351" s="49" t="s">
        <v>6</v>
      </c>
      <c r="H351" s="49" t="s">
        <v>7</v>
      </c>
      <c r="I351" s="49" t="s">
        <v>8</v>
      </c>
      <c r="J351" s="49" t="s">
        <v>9</v>
      </c>
      <c r="K351" s="49" t="s">
        <v>10</v>
      </c>
      <c r="L351" s="49" t="s">
        <v>11</v>
      </c>
      <c r="M351" s="49" t="s">
        <v>12</v>
      </c>
      <c r="N351" s="49" t="s">
        <v>13</v>
      </c>
      <c r="O351" s="49" t="s">
        <v>14</v>
      </c>
      <c r="P351" s="49" t="s">
        <v>15</v>
      </c>
    </row>
    <row r="352" customFormat="false" ht="15.75" hidden="false" customHeight="false" outlineLevel="0" collapsed="false">
      <c r="C352" s="50" t="s">
        <v>16</v>
      </c>
      <c r="D352" s="51" t="s">
        <v>17</v>
      </c>
      <c r="E352" s="52" t="s">
        <v>18</v>
      </c>
      <c r="F352" s="33" t="n">
        <v>3531.68</v>
      </c>
      <c r="G352" s="33" t="n">
        <v>109.36</v>
      </c>
      <c r="H352" s="55"/>
      <c r="I352" s="50" t="s">
        <v>19</v>
      </c>
      <c r="J352" s="50" t="s">
        <v>19</v>
      </c>
      <c r="K352" s="51" t="s">
        <v>20</v>
      </c>
      <c r="L352" s="33" t="n">
        <v>3444.88</v>
      </c>
      <c r="M352" s="50" t="s">
        <v>19</v>
      </c>
      <c r="N352" s="50" t="s">
        <v>19</v>
      </c>
      <c r="O352" s="50" t="s">
        <v>19</v>
      </c>
      <c r="P352" s="50" t="s">
        <v>19</v>
      </c>
    </row>
    <row r="353" customFormat="false" ht="15.75" hidden="false" customHeight="false" outlineLevel="0" collapsed="false">
      <c r="C353" s="50" t="s">
        <v>21</v>
      </c>
      <c r="D353" s="56" t="s">
        <v>22</v>
      </c>
      <c r="E353" s="52" t="s">
        <v>18</v>
      </c>
      <c r="F353" s="33" t="n">
        <v>1799.08</v>
      </c>
      <c r="G353" s="33" t="n">
        <v>4.87</v>
      </c>
      <c r="H353" s="55"/>
      <c r="I353" s="50" t="s">
        <v>19</v>
      </c>
      <c r="J353" s="50" t="s">
        <v>19</v>
      </c>
      <c r="K353" s="51" t="s">
        <v>20</v>
      </c>
      <c r="L353" s="33" t="n">
        <v>1809</v>
      </c>
      <c r="M353" s="50" t="s">
        <v>19</v>
      </c>
      <c r="N353" s="50" t="s">
        <v>19</v>
      </c>
      <c r="O353" s="50" t="s">
        <v>19</v>
      </c>
      <c r="P353" s="50" t="s">
        <v>19</v>
      </c>
    </row>
    <row r="354" customFormat="false" ht="15.75" hidden="false" customHeight="false" outlineLevel="0" collapsed="false">
      <c r="C354" s="50" t="s">
        <v>23</v>
      </c>
      <c r="D354" s="51" t="s">
        <v>24</v>
      </c>
      <c r="E354" s="52" t="s">
        <v>18</v>
      </c>
      <c r="F354" s="63" t="n">
        <v>14.8</v>
      </c>
      <c r="G354" s="51" t="n">
        <v>0</v>
      </c>
      <c r="H354" s="55"/>
      <c r="I354" s="51" t="s">
        <v>25</v>
      </c>
      <c r="J354" s="51" t="n">
        <f aca="false">F354</f>
        <v>14.8</v>
      </c>
      <c r="K354" s="50" t="s">
        <v>19</v>
      </c>
      <c r="L354" s="50" t="s">
        <v>19</v>
      </c>
      <c r="M354" s="50" t="s">
        <v>19</v>
      </c>
      <c r="N354" s="50" t="s">
        <v>19</v>
      </c>
      <c r="O354" s="50" t="s">
        <v>19</v>
      </c>
      <c r="P354" s="50" t="s">
        <v>19</v>
      </c>
    </row>
    <row r="355" customFormat="false" ht="15.75" hidden="false" customHeight="false" outlineLevel="0" collapsed="false">
      <c r="C355" s="51"/>
      <c r="D355" s="51"/>
      <c r="E355" s="52"/>
      <c r="F355" s="63"/>
      <c r="G355" s="51"/>
      <c r="H355" s="55"/>
      <c r="I355" s="51"/>
      <c r="J355" s="51"/>
      <c r="K355" s="51"/>
      <c r="L355" s="51"/>
      <c r="M355" s="51"/>
      <c r="N355" s="51"/>
      <c r="O355" s="51"/>
      <c r="P355" s="51"/>
    </row>
    <row r="356" customFormat="false" ht="15.75" hidden="false" customHeight="false" outlineLevel="0" collapsed="false">
      <c r="C356" s="50" t="s">
        <v>29</v>
      </c>
      <c r="D356" s="51" t="s">
        <v>30</v>
      </c>
      <c r="E356" s="52" t="s">
        <v>18</v>
      </c>
      <c r="F356" s="51" t="n">
        <v>18934.52</v>
      </c>
      <c r="G356" s="51" t="n">
        <v>174.78</v>
      </c>
      <c r="H356" s="55"/>
      <c r="I356" s="50" t="s">
        <v>19</v>
      </c>
      <c r="J356" s="50" t="s">
        <v>19</v>
      </c>
      <c r="K356" s="51" t="s">
        <v>20</v>
      </c>
      <c r="L356" s="51" t="n">
        <v>19107.54</v>
      </c>
      <c r="M356" s="50" t="s">
        <v>19</v>
      </c>
      <c r="N356" s="50" t="s">
        <v>19</v>
      </c>
      <c r="O356" s="50" t="s">
        <v>19</v>
      </c>
      <c r="P356" s="50" t="s">
        <v>19</v>
      </c>
    </row>
    <row r="359" customFormat="false" ht="21" hidden="false" customHeight="false" outlineLevel="0" collapsed="false">
      <c r="C359" s="1" t="s">
        <v>180</v>
      </c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customFormat="false" ht="15.75" hidden="false" customHeight="false" outlineLevel="0" collapsed="false">
      <c r="C360" s="3" t="s">
        <v>177</v>
      </c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2"/>
    </row>
    <row r="361" customFormat="false" ht="42.75" hidden="false" customHeight="false" outlineLevel="0" collapsed="false">
      <c r="C361" s="4" t="s">
        <v>2</v>
      </c>
      <c r="D361" s="4" t="s">
        <v>3</v>
      </c>
      <c r="E361" s="4" t="s">
        <v>4</v>
      </c>
      <c r="F361" s="4" t="s">
        <v>5</v>
      </c>
      <c r="G361" s="4" t="s">
        <v>6</v>
      </c>
      <c r="H361" s="4" t="s">
        <v>7</v>
      </c>
      <c r="I361" s="4" t="s">
        <v>8</v>
      </c>
      <c r="J361" s="4" t="s">
        <v>9</v>
      </c>
      <c r="K361" s="4" t="s">
        <v>10</v>
      </c>
      <c r="L361" s="4" t="s">
        <v>11</v>
      </c>
      <c r="M361" s="4" t="s">
        <v>12</v>
      </c>
      <c r="N361" s="4" t="s">
        <v>13</v>
      </c>
      <c r="O361" s="4" t="s">
        <v>14</v>
      </c>
      <c r="P361" s="4" t="s">
        <v>15</v>
      </c>
      <c r="Q361" s="13" t="s">
        <v>36</v>
      </c>
      <c r="R361" s="14" t="s">
        <v>37</v>
      </c>
    </row>
    <row r="362" customFormat="false" ht="15.75" hidden="false" customHeight="false" outlineLevel="0" collapsed="false">
      <c r="C362" s="5" t="s">
        <v>16</v>
      </c>
      <c r="D362" s="6" t="s">
        <v>17</v>
      </c>
      <c r="E362" s="7" t="s">
        <v>18</v>
      </c>
      <c r="F362" s="8" t="n">
        <f aca="false">F352+F342+F332</f>
        <v>9593.5</v>
      </c>
      <c r="G362" s="15" t="n">
        <f aca="false">G352</f>
        <v>109.36</v>
      </c>
      <c r="H362" s="8"/>
      <c r="I362" s="11" t="s">
        <v>19</v>
      </c>
      <c r="J362" s="11" t="s">
        <v>19</v>
      </c>
      <c r="K362" s="12" t="s">
        <v>20</v>
      </c>
      <c r="L362" s="8" t="n">
        <f aca="false">L352+L342+L332</f>
        <v>9584.94</v>
      </c>
      <c r="M362" s="11" t="s">
        <v>19</v>
      </c>
      <c r="N362" s="11" t="s">
        <v>19</v>
      </c>
      <c r="O362" s="11" t="s">
        <v>19</v>
      </c>
      <c r="P362" s="11" t="s">
        <v>19</v>
      </c>
      <c r="Q362" s="16" t="n">
        <v>100.8</v>
      </c>
      <c r="R362" s="17" t="n">
        <f aca="false">Q362+F362-L362</f>
        <v>109.359999999999</v>
      </c>
    </row>
    <row r="363" customFormat="false" ht="15.75" hidden="false" customHeight="false" outlineLevel="0" collapsed="false">
      <c r="C363" s="5" t="s">
        <v>21</v>
      </c>
      <c r="D363" s="10" t="s">
        <v>22</v>
      </c>
      <c r="E363" s="7" t="s">
        <v>18</v>
      </c>
      <c r="F363" s="8" t="n">
        <f aca="false">F353+F343+F333</f>
        <v>4849.55</v>
      </c>
      <c r="G363" s="15" t="n">
        <f aca="false">G353</f>
        <v>4.87</v>
      </c>
      <c r="H363" s="8"/>
      <c r="I363" s="11" t="s">
        <v>19</v>
      </c>
      <c r="J363" s="11" t="s">
        <v>19</v>
      </c>
      <c r="K363" s="12" t="s">
        <v>20</v>
      </c>
      <c r="L363" s="8" t="n">
        <f aca="false">L353+L343+L333</f>
        <v>4880.64</v>
      </c>
      <c r="M363" s="11" t="s">
        <v>19</v>
      </c>
      <c r="N363" s="11" t="s">
        <v>19</v>
      </c>
      <c r="O363" s="11" t="s">
        <v>19</v>
      </c>
      <c r="P363" s="11" t="s">
        <v>19</v>
      </c>
      <c r="Q363" s="16" t="n">
        <v>35.96</v>
      </c>
      <c r="R363" s="17" t="n">
        <f aca="false">Q363+F363-L363</f>
        <v>4.86999999999989</v>
      </c>
    </row>
    <row r="364" customFormat="false" ht="15.75" hidden="false" customHeight="false" outlineLevel="0" collapsed="false">
      <c r="C364" s="5" t="s">
        <v>23</v>
      </c>
      <c r="D364" s="6" t="s">
        <v>24</v>
      </c>
      <c r="E364" s="7" t="s">
        <v>18</v>
      </c>
      <c r="F364" s="8" t="n">
        <f aca="false">F354+F344+F334</f>
        <v>44.9</v>
      </c>
      <c r="G364" s="15" t="n">
        <f aca="false">G354</f>
        <v>0</v>
      </c>
      <c r="H364" s="8"/>
      <c r="I364" s="12" t="s">
        <v>25</v>
      </c>
      <c r="J364" s="8" t="n">
        <f aca="false">F364</f>
        <v>44.9</v>
      </c>
      <c r="K364" s="11" t="s">
        <v>19</v>
      </c>
      <c r="L364" s="8" t="e">
        <f aca="false">L354+L344+L334</f>
        <v>#VALUE!</v>
      </c>
      <c r="M364" s="11" t="s">
        <v>19</v>
      </c>
      <c r="N364" s="11" t="s">
        <v>19</v>
      </c>
      <c r="O364" s="11" t="s">
        <v>19</v>
      </c>
      <c r="P364" s="11" t="s">
        <v>19</v>
      </c>
      <c r="Q364" s="16" t="n">
        <v>0</v>
      </c>
      <c r="R364" s="17" t="n">
        <f aca="false">Q364+F364-J364</f>
        <v>0</v>
      </c>
    </row>
    <row r="365" s="96" customFormat="true" ht="28.5" hidden="false" customHeight="false" outlineLevel="0" collapsed="false">
      <c r="C365" s="97" t="s">
        <v>26</v>
      </c>
      <c r="D365" s="98" t="s">
        <v>27</v>
      </c>
      <c r="E365" s="99" t="s">
        <v>18</v>
      </c>
      <c r="F365" s="100" t="n">
        <f aca="false">F355+F345+F335</f>
        <v>0</v>
      </c>
      <c r="G365" s="101" t="n">
        <f aca="false">G355</f>
        <v>0</v>
      </c>
      <c r="H365" s="100"/>
      <c r="I365" s="102" t="s">
        <v>28</v>
      </c>
      <c r="J365" s="100" t="n">
        <f aca="false">F365</f>
        <v>0</v>
      </c>
      <c r="K365" s="103" t="s">
        <v>19</v>
      </c>
      <c r="L365" s="100" t="n">
        <f aca="false">L355+L345+L335</f>
        <v>0</v>
      </c>
      <c r="M365" s="103" t="s">
        <v>19</v>
      </c>
      <c r="N365" s="103" t="s">
        <v>19</v>
      </c>
      <c r="O365" s="103" t="s">
        <v>19</v>
      </c>
      <c r="P365" s="103" t="s">
        <v>19</v>
      </c>
      <c r="Q365" s="104" t="n">
        <v>0</v>
      </c>
      <c r="R365" s="105" t="n">
        <f aca="false">Q365+F365-J365</f>
        <v>0</v>
      </c>
    </row>
    <row r="366" customFormat="false" ht="15.75" hidden="false" customHeight="false" outlineLevel="0" collapsed="false">
      <c r="C366" s="5" t="s">
        <v>29</v>
      </c>
      <c r="D366" s="6" t="s">
        <v>30</v>
      </c>
      <c r="E366" s="7" t="s">
        <v>18</v>
      </c>
      <c r="F366" s="8" t="n">
        <f aca="false">F356+F346+F336</f>
        <v>57659.77</v>
      </c>
      <c r="G366" s="15" t="n">
        <f aca="false">G356</f>
        <v>174.78</v>
      </c>
      <c r="H366" s="8"/>
      <c r="I366" s="11" t="s">
        <v>19</v>
      </c>
      <c r="J366" s="11" t="s">
        <v>19</v>
      </c>
      <c r="K366" s="12" t="s">
        <v>20</v>
      </c>
      <c r="L366" s="8" t="n">
        <f aca="false">L356+L346+L336</f>
        <v>57951.34</v>
      </c>
      <c r="M366" s="11" t="s">
        <v>19</v>
      </c>
      <c r="N366" s="11" t="s">
        <v>19</v>
      </c>
      <c r="O366" s="11" t="s">
        <v>19</v>
      </c>
      <c r="P366" s="11" t="s">
        <v>19</v>
      </c>
      <c r="Q366" s="16" t="n">
        <v>466.35</v>
      </c>
      <c r="R366" s="17" t="n">
        <f aca="false">Q366+F366-L366</f>
        <v>174.779999999992</v>
      </c>
    </row>
    <row r="369" customFormat="false" ht="20.25" hidden="false" customHeight="true" outlineLevel="0" collapsed="false">
      <c r="C369" s="19" t="s">
        <v>181</v>
      </c>
      <c r="D369" s="19"/>
      <c r="E369" s="19"/>
      <c r="F369" s="19"/>
      <c r="G369" s="19"/>
      <c r="H369" s="19"/>
      <c r="I369" s="19"/>
      <c r="J369" s="19"/>
      <c r="K369" s="19"/>
      <c r="L369" s="19"/>
      <c r="M369" s="19"/>
      <c r="N369" s="19"/>
      <c r="O369" s="19"/>
      <c r="P369" s="19"/>
      <c r="Q369" s="19"/>
      <c r="R369" s="19"/>
    </row>
    <row r="370" customFormat="false" ht="14.25" hidden="false" customHeight="true" outlineLevel="0" collapsed="false">
      <c r="C370" s="20" t="s">
        <v>40</v>
      </c>
      <c r="D370" s="20" t="s">
        <v>41</v>
      </c>
      <c r="E370" s="20"/>
      <c r="F370" s="20" t="s">
        <v>42</v>
      </c>
      <c r="G370" s="20" t="s">
        <v>43</v>
      </c>
      <c r="H370" s="20" t="s">
        <v>44</v>
      </c>
      <c r="I370" s="20" t="s">
        <v>45</v>
      </c>
      <c r="J370" s="20" t="s">
        <v>46</v>
      </c>
      <c r="K370" s="20"/>
      <c r="L370" s="20"/>
      <c r="M370" s="20"/>
      <c r="N370" s="20" t="s">
        <v>47</v>
      </c>
      <c r="O370" s="20"/>
      <c r="P370" s="20"/>
      <c r="Q370" s="20"/>
      <c r="R370" s="20" t="s">
        <v>48</v>
      </c>
    </row>
    <row r="371" customFormat="false" ht="28.5" hidden="false" customHeight="false" outlineLevel="0" collapsed="false">
      <c r="C371" s="20"/>
      <c r="D371" s="20"/>
      <c r="E371" s="20"/>
      <c r="F371" s="20"/>
      <c r="G371" s="20"/>
      <c r="H371" s="20"/>
      <c r="I371" s="20"/>
      <c r="J371" s="20" t="s">
        <v>49</v>
      </c>
      <c r="K371" s="20" t="s">
        <v>50</v>
      </c>
      <c r="L371" s="20" t="s">
        <v>51</v>
      </c>
      <c r="M371" s="20" t="s">
        <v>52</v>
      </c>
      <c r="N371" s="20" t="s">
        <v>53</v>
      </c>
      <c r="O371" s="20"/>
      <c r="P371" s="20" t="s">
        <v>54</v>
      </c>
      <c r="Q371" s="20" t="s">
        <v>55</v>
      </c>
      <c r="R371" s="20"/>
    </row>
    <row r="372" customFormat="false" ht="38.25" hidden="false" customHeight="true" outlineLevel="0" collapsed="false">
      <c r="C372" s="20" t="n">
        <v>1</v>
      </c>
      <c r="D372" s="22" t="s">
        <v>17</v>
      </c>
      <c r="E372" s="22"/>
      <c r="F372" s="23" t="s">
        <v>16</v>
      </c>
      <c r="G372" s="24" t="s">
        <v>18</v>
      </c>
      <c r="H372" s="20" t="s">
        <v>57</v>
      </c>
      <c r="I372" s="65" t="n">
        <f aca="false">F362</f>
        <v>9593.5</v>
      </c>
      <c r="J372" s="31"/>
      <c r="K372" s="66" t="n">
        <v>0</v>
      </c>
      <c r="L372" s="27" t="n">
        <f aca="false">I372-P372-K372</f>
        <v>8.55999999999949</v>
      </c>
      <c r="M372" s="65" t="n">
        <f aca="false">G362</f>
        <v>109.36</v>
      </c>
      <c r="N372" s="67" t="s">
        <v>85</v>
      </c>
      <c r="O372" s="31"/>
      <c r="P372" s="65" t="n">
        <f aca="false">L362</f>
        <v>9584.94</v>
      </c>
      <c r="Q372" s="20"/>
      <c r="R372" s="20"/>
    </row>
    <row r="373" customFormat="false" ht="25.5" hidden="false" customHeight="true" outlineLevel="0" collapsed="false">
      <c r="C373" s="20" t="n">
        <v>2</v>
      </c>
      <c r="D373" s="30" t="s">
        <v>22</v>
      </c>
      <c r="E373" s="30"/>
      <c r="F373" s="23" t="s">
        <v>21</v>
      </c>
      <c r="G373" s="24" t="s">
        <v>18</v>
      </c>
      <c r="H373" s="20" t="s">
        <v>57</v>
      </c>
      <c r="I373" s="65" t="n">
        <f aca="false">F363</f>
        <v>4849.55</v>
      </c>
      <c r="J373" s="31"/>
      <c r="K373" s="66" t="n">
        <v>0</v>
      </c>
      <c r="L373" s="27" t="n">
        <f aca="false">I373-P373-K373</f>
        <v>-31.0900000000001</v>
      </c>
      <c r="M373" s="65" t="n">
        <f aca="false">G363</f>
        <v>4.87</v>
      </c>
      <c r="N373" s="67" t="s">
        <v>168</v>
      </c>
      <c r="O373" s="31"/>
      <c r="P373" s="65" t="n">
        <f aca="false">L363</f>
        <v>4880.64</v>
      </c>
      <c r="Q373" s="20"/>
      <c r="R373" s="20"/>
    </row>
    <row r="374" customFormat="false" ht="15.75" hidden="false" customHeight="true" outlineLevel="0" collapsed="false">
      <c r="C374" s="20" t="n">
        <v>3</v>
      </c>
      <c r="D374" s="22" t="s">
        <v>24</v>
      </c>
      <c r="E374" s="22"/>
      <c r="F374" s="23" t="s">
        <v>23</v>
      </c>
      <c r="G374" s="24" t="s">
        <v>18</v>
      </c>
      <c r="H374" s="20" t="s">
        <v>60</v>
      </c>
      <c r="I374" s="65" t="n">
        <f aca="false">F364</f>
        <v>44.9</v>
      </c>
      <c r="J374" s="31"/>
      <c r="K374" s="31" t="n">
        <f aca="false">F364</f>
        <v>44.9</v>
      </c>
      <c r="L374" s="27" t="n">
        <f aca="false">I374-P374-K374</f>
        <v>0</v>
      </c>
      <c r="M374" s="65" t="n">
        <f aca="false">G364</f>
        <v>0</v>
      </c>
      <c r="N374" s="61" t="s">
        <v>19</v>
      </c>
      <c r="O374" s="31"/>
      <c r="P374" s="65"/>
      <c r="Q374" s="20"/>
      <c r="R374" s="20"/>
    </row>
    <row r="375" s="96" customFormat="true" ht="28.5" hidden="false" customHeight="true" outlineLevel="0" collapsed="false">
      <c r="C375" s="106" t="n">
        <v>4</v>
      </c>
      <c r="D375" s="107" t="s">
        <v>27</v>
      </c>
      <c r="E375" s="107"/>
      <c r="F375" s="108" t="s">
        <v>26</v>
      </c>
      <c r="G375" s="109" t="s">
        <v>18</v>
      </c>
      <c r="H375" s="110" t="s">
        <v>61</v>
      </c>
      <c r="I375" s="111" t="n">
        <f aca="false">F365</f>
        <v>0</v>
      </c>
      <c r="J375" s="112"/>
      <c r="K375" s="112" t="n">
        <f aca="false">F365</f>
        <v>0</v>
      </c>
      <c r="L375" s="113" t="n">
        <f aca="false">I375-P375-K375</f>
        <v>0</v>
      </c>
      <c r="M375" s="111" t="n">
        <f aca="false">G365</f>
        <v>0</v>
      </c>
      <c r="N375" s="114" t="s">
        <v>19</v>
      </c>
      <c r="O375" s="112"/>
      <c r="P375" s="111"/>
      <c r="Q375" s="106"/>
      <c r="R375" s="106"/>
    </row>
    <row r="376" customFormat="false" ht="142.5" hidden="false" customHeight="true" outlineLevel="0" collapsed="false">
      <c r="C376" s="69" t="n">
        <v>5</v>
      </c>
      <c r="D376" s="41" t="s">
        <v>30</v>
      </c>
      <c r="E376" s="41"/>
      <c r="F376" s="68" t="s">
        <v>29</v>
      </c>
      <c r="G376" s="7" t="s">
        <v>18</v>
      </c>
      <c r="H376" s="69" t="s">
        <v>63</v>
      </c>
      <c r="I376" s="70" t="n">
        <f aca="false">F366</f>
        <v>57659.77</v>
      </c>
      <c r="J376" s="33"/>
      <c r="K376" s="33" t="n">
        <v>0</v>
      </c>
      <c r="L376" s="71" t="n">
        <f aca="false">I376-P376-K376</f>
        <v>-291.570000000007</v>
      </c>
      <c r="M376" s="70" t="n">
        <f aca="false">G366</f>
        <v>174.78</v>
      </c>
      <c r="N376" s="6" t="s">
        <v>182</v>
      </c>
      <c r="O376" s="33"/>
      <c r="P376" s="70" t="n">
        <f aca="false">L366</f>
        <v>57951.34</v>
      </c>
      <c r="Q376" s="69"/>
      <c r="R376" s="69"/>
    </row>
    <row r="378" customFormat="false" ht="14.25" hidden="false" customHeight="true" outlineLevel="0" collapsed="false">
      <c r="C378" s="43" t="s">
        <v>65</v>
      </c>
      <c r="D378" s="43"/>
      <c r="E378" s="43"/>
      <c r="F378" s="43"/>
      <c r="G378" s="43"/>
      <c r="H378" s="43"/>
      <c r="I378" s="43"/>
      <c r="J378" s="43"/>
      <c r="K378" s="43"/>
      <c r="L378" s="43"/>
      <c r="M378" s="43"/>
      <c r="N378" s="43"/>
      <c r="O378" s="43"/>
      <c r="P378" s="43"/>
    </row>
  </sheetData>
  <mergeCells count="178">
    <mergeCell ref="C3:O3"/>
    <mergeCell ref="C4:O4"/>
    <mergeCell ref="C13:O13"/>
    <mergeCell ref="C14:O14"/>
    <mergeCell ref="C23:P23"/>
    <mergeCell ref="C24:O24"/>
    <mergeCell ref="C33:P33"/>
    <mergeCell ref="C34:O34"/>
    <mergeCell ref="C43:R43"/>
    <mergeCell ref="C44:C45"/>
    <mergeCell ref="D44:E45"/>
    <mergeCell ref="F44:F45"/>
    <mergeCell ref="G44:G45"/>
    <mergeCell ref="H44:H45"/>
    <mergeCell ref="I44:I45"/>
    <mergeCell ref="J44:M44"/>
    <mergeCell ref="N44:Q44"/>
    <mergeCell ref="R44:R45"/>
    <mergeCell ref="D46:E46"/>
    <mergeCell ref="D47:E47"/>
    <mergeCell ref="D48:E48"/>
    <mergeCell ref="D49:E49"/>
    <mergeCell ref="D50:E50"/>
    <mergeCell ref="C52:P52"/>
    <mergeCell ref="C57:P57"/>
    <mergeCell ref="C58:O58"/>
    <mergeCell ref="C67:P67"/>
    <mergeCell ref="C68:O68"/>
    <mergeCell ref="C77:P77"/>
    <mergeCell ref="C78:O78"/>
    <mergeCell ref="C87:P87"/>
    <mergeCell ref="C88:O88"/>
    <mergeCell ref="C97:R97"/>
    <mergeCell ref="C98:C99"/>
    <mergeCell ref="D98:E99"/>
    <mergeCell ref="F98:F99"/>
    <mergeCell ref="G98:G99"/>
    <mergeCell ref="H98:H99"/>
    <mergeCell ref="I98:I99"/>
    <mergeCell ref="J98:M98"/>
    <mergeCell ref="N98:Q98"/>
    <mergeCell ref="R98:R99"/>
    <mergeCell ref="D100:E100"/>
    <mergeCell ref="D101:E101"/>
    <mergeCell ref="D102:E102"/>
    <mergeCell ref="D103:E103"/>
    <mergeCell ref="D104:E104"/>
    <mergeCell ref="C106:P106"/>
    <mergeCell ref="C109:P109"/>
    <mergeCell ref="C110:O110"/>
    <mergeCell ref="C119:P119"/>
    <mergeCell ref="C120:O120"/>
    <mergeCell ref="C129:P129"/>
    <mergeCell ref="C130:O130"/>
    <mergeCell ref="C139:P139"/>
    <mergeCell ref="C140:O140"/>
    <mergeCell ref="C149:R149"/>
    <mergeCell ref="C150:C151"/>
    <mergeCell ref="D150:E151"/>
    <mergeCell ref="F150:F151"/>
    <mergeCell ref="G150:G151"/>
    <mergeCell ref="H150:H151"/>
    <mergeCell ref="I150:I151"/>
    <mergeCell ref="J150:M150"/>
    <mergeCell ref="N150:Q150"/>
    <mergeCell ref="R150:R151"/>
    <mergeCell ref="D152:E152"/>
    <mergeCell ref="D153:E153"/>
    <mergeCell ref="D154:E154"/>
    <mergeCell ref="D155:E155"/>
    <mergeCell ref="D156:E156"/>
    <mergeCell ref="C158:P158"/>
    <mergeCell ref="C161:P161"/>
    <mergeCell ref="C162:O162"/>
    <mergeCell ref="C171:P171"/>
    <mergeCell ref="C172:O172"/>
    <mergeCell ref="C181:P181"/>
    <mergeCell ref="C182:O182"/>
    <mergeCell ref="C191:P191"/>
    <mergeCell ref="C192:O192"/>
    <mergeCell ref="C201:R201"/>
    <mergeCell ref="C202:C203"/>
    <mergeCell ref="D202:E203"/>
    <mergeCell ref="F202:F203"/>
    <mergeCell ref="G202:G203"/>
    <mergeCell ref="H202:H203"/>
    <mergeCell ref="I202:I203"/>
    <mergeCell ref="J202:M202"/>
    <mergeCell ref="N202:Q202"/>
    <mergeCell ref="R202:R203"/>
    <mergeCell ref="D204:E204"/>
    <mergeCell ref="D205:E205"/>
    <mergeCell ref="D206:E206"/>
    <mergeCell ref="D207:E207"/>
    <mergeCell ref="D208:E208"/>
    <mergeCell ref="C210:P210"/>
    <mergeCell ref="C213:P213"/>
    <mergeCell ref="C214:O214"/>
    <mergeCell ref="C223:P223"/>
    <mergeCell ref="C224:O224"/>
    <mergeCell ref="C233:P233"/>
    <mergeCell ref="C234:O234"/>
    <mergeCell ref="C243:P243"/>
    <mergeCell ref="C244:O244"/>
    <mergeCell ref="C253:R253"/>
    <mergeCell ref="C254:C255"/>
    <mergeCell ref="D254:E255"/>
    <mergeCell ref="F254:F255"/>
    <mergeCell ref="G254:G255"/>
    <mergeCell ref="H254:H255"/>
    <mergeCell ref="I254:I255"/>
    <mergeCell ref="J254:M254"/>
    <mergeCell ref="N254:Q254"/>
    <mergeCell ref="R254:R255"/>
    <mergeCell ref="D256:E256"/>
    <mergeCell ref="D257:E257"/>
    <mergeCell ref="D258:E258"/>
    <mergeCell ref="D259:E259"/>
    <mergeCell ref="D260:E260"/>
    <mergeCell ref="C262:P262"/>
    <mergeCell ref="C265:O265"/>
    <mergeCell ref="C266:C267"/>
    <mergeCell ref="D266:D267"/>
    <mergeCell ref="E266:E267"/>
    <mergeCell ref="F266:F267"/>
    <mergeCell ref="G266:G267"/>
    <mergeCell ref="H266:J266"/>
    <mergeCell ref="K266:N266"/>
    <mergeCell ref="O266:O267"/>
    <mergeCell ref="C274:O274"/>
    <mergeCell ref="C277:P277"/>
    <mergeCell ref="C278:O278"/>
    <mergeCell ref="C287:P287"/>
    <mergeCell ref="C288:O288"/>
    <mergeCell ref="C297:P297"/>
    <mergeCell ref="C298:O298"/>
    <mergeCell ref="C307:P307"/>
    <mergeCell ref="C308:O308"/>
    <mergeCell ref="C317:R317"/>
    <mergeCell ref="C318:C319"/>
    <mergeCell ref="D318:E319"/>
    <mergeCell ref="F318:F319"/>
    <mergeCell ref="G318:G319"/>
    <mergeCell ref="H318:H319"/>
    <mergeCell ref="I318:I319"/>
    <mergeCell ref="J318:M318"/>
    <mergeCell ref="N318:Q318"/>
    <mergeCell ref="R318:R319"/>
    <mergeCell ref="D320:E320"/>
    <mergeCell ref="D321:E321"/>
    <mergeCell ref="D322:E322"/>
    <mergeCell ref="D323:E323"/>
    <mergeCell ref="D324:E324"/>
    <mergeCell ref="C326:P326"/>
    <mergeCell ref="C329:P329"/>
    <mergeCell ref="C330:O330"/>
    <mergeCell ref="C339:P339"/>
    <mergeCell ref="C340:O340"/>
    <mergeCell ref="C349:P349"/>
    <mergeCell ref="C350:O350"/>
    <mergeCell ref="C359:P359"/>
    <mergeCell ref="C360:O360"/>
    <mergeCell ref="C369:R369"/>
    <mergeCell ref="C370:C371"/>
    <mergeCell ref="D370:E371"/>
    <mergeCell ref="F370:F371"/>
    <mergeCell ref="G370:G371"/>
    <mergeCell ref="H370:H371"/>
    <mergeCell ref="I370:I371"/>
    <mergeCell ref="J370:M370"/>
    <mergeCell ref="N370:Q370"/>
    <mergeCell ref="R370:R371"/>
    <mergeCell ref="D372:E372"/>
    <mergeCell ref="D373:E373"/>
    <mergeCell ref="D374:E374"/>
    <mergeCell ref="D375:E375"/>
    <mergeCell ref="D376:E376"/>
    <mergeCell ref="C378:P37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5-08-04T08:55:06Z</dcterms:modified>
  <cp:revision>0</cp:revision>
  <dc:subject/>
  <dc:title/>
</cp:coreProperties>
</file>